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re-24-depts" sheetId="1" state="hidden" r:id="rId2"/>
    <sheet name="310323_OGA_Senior" sheetId="2" state="visible" r:id="rId3"/>
    <sheet name="(reference) units+NA" sheetId="3" state="hidden" r:id="rId4"/>
    <sheet name="(reference) professions" sheetId="4" state="hidden" r:id="rId5"/>
    <sheet name="(reference) generic-job-titles" sheetId="5" state="hidden" r:id="rId6"/>
    <sheet name="(reference) NUTS" sheetId="6" state="hidden" r:id="rId7"/>
  </sheets>
  <definedNames>
    <definedName function="false" hidden="false" name="core24" vbProcedure="false">OFFSET('core-24-depts'!$A$2,0,0,COUNTA('core-24-depts'!$A$2:$A$212),1)</definedName>
    <definedName function="false" hidden="false" name="juniorGenericJobTitle" vbProcedure="false">#REF!</definedName>
    <definedName function="false" hidden="false" name="juniorGrade" vbProcedure="false">#REF!</definedName>
    <definedName function="false" hidden="false" name="juniorNumberOfPosts" vbProcedure="false">#REF!</definedName>
    <definedName function="false" hidden="false" name="juniorOrganisation" vbProcedure="false">#REF!</definedName>
    <definedName function="false" hidden="false" name="juniorParentDepartment" vbProcedure="false">#REF!</definedName>
    <definedName function="false" hidden="false" name="juniorPayscaleMaximum" vbProcedure="false">#REF!</definedName>
    <definedName function="false" hidden="false" name="juniorPayscaleMinimum" vbProcedure="false">#REF!</definedName>
    <definedName function="false" hidden="false" name="juniorProfession" vbProcedure="false">#REF!</definedName>
    <definedName function="false" hidden="false" name="juniorReportingSeniorPost" vbProcedure="false">#REF!</definedName>
    <definedName function="false" hidden="false" name="juniorUnit" vbProcedure="false">#REF!</definedName>
    <definedName function="false" hidden="false" name="listJobTitle" vbProcedure="false">'(reference) generic-job-titles'!$A$2:$A$2000</definedName>
    <definedName function="false" hidden="false" name="listJuniorGrades" vbProcedure="false">#REF!</definedName>
    <definedName function="false" hidden="false" name="listNUTSRegion" vbProcedure="false">'(reference) NUTS'!$A$2:$A$2000</definedName>
    <definedName function="false" hidden="false" name="listProfessions" vbProcedure="false">'(reference) professions'!$A$2:$A$51</definedName>
    <definedName function="false" hidden="false" name="listSeniorGrades" vbProcedure="false">#REF!</definedName>
    <definedName function="false" hidden="false" name="listUnits" vbProcedure="false">#REF!</definedName>
    <definedName function="false" hidden="false" name="lstUnitsPlusNA" vbProcedure="false">'(reference) units+NA'!$A$2:$A$2001</definedName>
    <definedName function="false" hidden="false" name="Post_Unique_Reference" vbProcedure="false">310323_OGA_Senior!$A$2:$A$492</definedName>
    <definedName function="false" hidden="false" name="seniorActualPayCeiling" vbProcedure="false">310323_OGA_Senior!$O$2:$O$492</definedName>
    <definedName function="false" hidden="false" name="seniorActualPayFloor" vbProcedure="false">310323_OGA_Senior!$N$2:$N$492</definedName>
    <definedName function="false" hidden="false" name="seniorContactEmail" vbProcedure="false">310323_OGA_Senior!$J$2:$J$492</definedName>
    <definedName function="false" hidden="false" name="seniorContactPhone" vbProcedure="false">310323_OGA_Senior!$I$2:$I$492</definedName>
    <definedName function="false" hidden="false" name="seniorCostOfReports" vbProcedure="false">310323_OGA_Senior!$L$2:$L$492</definedName>
    <definedName function="false" hidden="false" name="seniorFTE" vbProcedure="false">310323_OGA_Senior!$M$2:$M$492</definedName>
    <definedName function="false" hidden="false" name="seniorGrade" vbProcedure="false">310323_OGA_Senior!$C$2:$C$492</definedName>
    <definedName function="false" hidden="false" name="seniorgrades" vbProcedure="false">#REF!</definedName>
    <definedName function="false" hidden="false" name="seniorJobFunction" vbProcedure="false">310323_OGA_Senior!$E$2:$E$492</definedName>
    <definedName function="false" hidden="false" name="seniorJobTitle" vbProcedure="false">310323_OGA_Senior!$D$2:$D$492</definedName>
    <definedName function="false" hidden="false" name="seniorName" vbProcedure="false">310323_OGA_Senior!$B$2:$B$492</definedName>
    <definedName function="false" hidden="false" name="seniorNotes" vbProcedure="false">310323_OGA_Senior!$S$2:$S$492</definedName>
    <definedName function="false" hidden="false" name="seniorOrganisation" vbProcedure="false">310323_OGA_Senior!$G$2:$G$492</definedName>
    <definedName function="false" hidden="false" name="seniorParentDepartment" vbProcedure="false">310323_OGA_Senior!$F$2:$F$492</definedName>
    <definedName function="false" hidden="false" name="seniorPostUniqueReference" vbProcedure="false">310323_OGA_Senior!$A$2:$A$492</definedName>
    <definedName function="false" hidden="false" name="seniorProfession" vbProcedure="false">310323_OGA_Senior!$Q$2:$Q$492</definedName>
    <definedName function="false" hidden="false" name="seniorReportsTo" vbProcedure="false">310323_OGA_Senior!$K$2:$K$492</definedName>
    <definedName function="false" hidden="false" name="seniorTotalPay" vbProcedure="false">310323_OGA_Senior!$P$2:$P$492</definedName>
    <definedName function="false" hidden="false" name="seniorUnit" vbProcedure="false">310323_OGA_Senior!$H$2:$H$492</definedName>
    <definedName function="false" hidden="false" name="seniorValid" vbProcedure="false">#REF!</definedName>
    <definedName function="false" hidden="false" name="strSeniorPostUniqueRef" vbProcedure="false">#REF!</definedName>
    <definedName function="false" hidden="false" name="_xlfn_IFERROR" vbProcedure="false">NA()</definedName>
    <definedName function="false" hidden="false" localSheetId="1" name="Excel_BuiltIn__FilterDatabase" vbProcedure="false">310323_OGA_Senior!$H$2:$H$65536</definedName>
    <definedName function="false" hidden="false" localSheetId="5" name="listJuniorGrades" vbProcedure="false">'(reference) NUTS'!$A$2:$A$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57">
  <si>
    <t xml:space="preserve">Core Department</t>
  </si>
  <si>
    <t xml:space="preserve">Attorney General's Office</t>
  </si>
  <si>
    <t xml:space="preserve">Cabinet Office</t>
  </si>
  <si>
    <t xml:space="preserve">Department for Business, Energy &amp; Industrial Strategy</t>
  </si>
  <si>
    <t xml:space="preserve">Department for Digital, Culture, Media &amp; Sport</t>
  </si>
  <si>
    <t xml:space="preserve">Department for Education</t>
  </si>
  <si>
    <t xml:space="preserve">Department for Environment Food &amp; Rural Affairs</t>
  </si>
  <si>
    <t xml:space="preserve">Department for International Trade</t>
  </si>
  <si>
    <t xml:space="preserve">Department for Levelling Up, Housing and Communities</t>
  </si>
  <si>
    <t xml:space="preserve">Department for Transport</t>
  </si>
  <si>
    <t xml:space="preserve">Department for Work &amp; Pensions</t>
  </si>
  <si>
    <t xml:space="preserve">Department of Health &amp; Social Care</t>
  </si>
  <si>
    <t xml:space="preserve">Foreign, Commonweath &amp; Development Office</t>
  </si>
  <si>
    <t xml:space="preserve">HM Treasury</t>
  </si>
  <si>
    <t xml:space="preserve">Home Office</t>
  </si>
  <si>
    <t xml:space="preserve">Ministry of Defence</t>
  </si>
  <si>
    <t xml:space="preserve">Ministry of Justice</t>
  </si>
  <si>
    <t xml:space="preserve">Northern Ireland Office</t>
  </si>
  <si>
    <t xml:space="preserve">Office of the Advocate General for Scotland</t>
  </si>
  <si>
    <t xml:space="preserve">Office of the Leader of the House of Commons</t>
  </si>
  <si>
    <t xml:space="preserve">Office of the Leader of the House of Lords</t>
  </si>
  <si>
    <t xml:space="preserve">Office of the Secretary of State for Scotland</t>
  </si>
  <si>
    <t xml:space="preserve">Office of the Secretary of State for Wales</t>
  </si>
  <si>
    <t xml:space="preserve">UK Export Finance</t>
  </si>
  <si>
    <t xml:space="preserve">Post Unique Reference</t>
  </si>
  <si>
    <t xml:space="preserve">Name</t>
  </si>
  <si>
    <t xml:space="preserve">Grade (or equivalent)</t>
  </si>
  <si>
    <t xml:space="preserve">Job Title</t>
  </si>
  <si>
    <t xml:space="preserve">Job/Team Function</t>
  </si>
  <si>
    <t xml:space="preserve">Parent Department</t>
  </si>
  <si>
    <t xml:space="preserve">Organisation</t>
  </si>
  <si>
    <t xml:space="preserve">Unit</t>
  </si>
  <si>
    <t xml:space="preserve">Contact Phone</t>
  </si>
  <si>
    <t xml:space="preserve">Contact E-mail</t>
  </si>
  <si>
    <t xml:space="preserve">Reports to Senior Post</t>
  </si>
  <si>
    <t xml:space="preserve">Salary Cost of Reports (£)</t>
  </si>
  <si>
    <t xml:space="preserve">FTE</t>
  </si>
  <si>
    <t xml:space="preserve">Actual Pay Floor (£)</t>
  </si>
  <si>
    <t xml:space="preserve">Actual Pay Ceiling (£)</t>
  </si>
  <si>
    <t xml:space="preserve">Total Pay (£)</t>
  </si>
  <si>
    <t xml:space="preserve">Professional/Occupational Group</t>
  </si>
  <si>
    <t xml:space="preserve">Office Region</t>
  </si>
  <si>
    <t xml:space="preserve">Notes</t>
  </si>
  <si>
    <t xml:space="preserve">Stuart Payne</t>
  </si>
  <si>
    <t xml:space="preserve">SCS2</t>
  </si>
  <si>
    <t xml:space="preserve">Chief Executive</t>
  </si>
  <si>
    <t xml:space="preserve">Responsible for leading the NSTA as an influential, capable and credible body with the industry, operating with a high degree of autonomy. Gain the confidence of the industry across the entire value and supply chain, embracing operators, service suppliers, governments, capital providers, and other stakeholders.</t>
  </si>
  <si>
    <t xml:space="preserve">North Sea Transition Authority</t>
  </si>
  <si>
    <t xml:space="preserve">Chief Executive Office</t>
  </si>
  <si>
    <t xml:space="preserve">0300 020 1010</t>
  </si>
  <si>
    <t xml:space="preserve">NSTA.correspondence@NSTAuthority.co.uk</t>
  </si>
  <si>
    <t xml:space="preserve">XX</t>
  </si>
  <si>
    <t xml:space="preserve">Operational Delivery Profession</t>
  </si>
  <si>
    <t xml:space="preserve">Scotland</t>
  </si>
  <si>
    <t xml:space="preserve">N/D</t>
  </si>
  <si>
    <t xml:space="preserve">SCS1</t>
  </si>
  <si>
    <t xml:space="preserve">Director of Operations</t>
  </si>
  <si>
    <t xml:space="preserve">Responsible for the overall stewardship of oil and gas exploration and production on the UK Continental Shelf (UKCS). Oversees the asset stewardship process, development of area plans and the use of technology on the UKCS, working closely with operators and licensees to ensure economic recovery, whilst also supporting the move to net zero carbon by 2050.</t>
  </si>
  <si>
    <t xml:space="preserve">Operations</t>
  </si>
  <si>
    <t xml:space="preserve">N/A</t>
  </si>
  <si>
    <t xml:space="preserve">London</t>
  </si>
  <si>
    <t xml:space="preserve">Chief Financial Officer and Director of Corporate</t>
  </si>
  <si>
    <t xml:space="preserve">Chief Financial Officer with responsibility for finance, IT, corporate services and digital. </t>
  </si>
  <si>
    <t xml:space="preserve">Corporate</t>
  </si>
  <si>
    <t xml:space="preserve">ND</t>
  </si>
  <si>
    <t xml:space="preserve">Corporate Finance Profession</t>
  </si>
  <si>
    <t xml:space="preserve">Team is too small to detail salary costs</t>
  </si>
  <si>
    <t xml:space="preserve">Director of Supply Chain and Decommissioning</t>
  </si>
  <si>
    <t xml:space="preserve">Responsible for the NSTA’s activities in support of decommissioning and leads our work with the UK service sector.</t>
  </si>
  <si>
    <t xml:space="preserve">Supply Chain and Decommissioning</t>
  </si>
  <si>
    <t xml:space="preserve">Director of Regulation</t>
  </si>
  <si>
    <t xml:space="preserve">Responsible for the effective licensing of the UK’s offshore and onshore oil and gas resources, and manages the consenting process for offshore exploration and production activities. Oversees the NSTA’s use of the regulatory powers and sanctions it has to support economic recovery and the drive to net zero carbon by 2050, and the process for resolving disputes on the UKCS. </t>
  </si>
  <si>
    <t xml:space="preserve">Regulation</t>
  </si>
  <si>
    <t xml:space="preserve">Director of Strategy</t>
  </si>
  <si>
    <t xml:space="preserve">Responsible for the development of policy and economic analysis in support of economic recovery, whilst supporting the drive to net zero carbon by 2050. Oversees the Authority’s communication and external affairs activities, working closely with government, the industry and wider stakeholders. Oversees planning, performance and reporting within the NSTA.</t>
  </si>
  <si>
    <t xml:space="preserve">Strategy</t>
  </si>
  <si>
    <t xml:space="preserve">Policy Profession</t>
  </si>
  <si>
    <t xml:space="preserve">General Counsel</t>
  </si>
  <si>
    <t xml:space="preserve">General Counsel and Company Secretary with full responsibility and accountability for the NSTA's legal advice, governance, litigation and project support to respond to the priorities of the organisation.</t>
  </si>
  <si>
    <t xml:space="preserve">Legal</t>
  </si>
  <si>
    <t xml:space="preserve">Government Legal Profession</t>
  </si>
  <si>
    <t xml:space="preserve">Director of New Ventures</t>
  </si>
  <si>
    <t xml:space="preserve">Responsible for creating the conditions for future success of the UK in energy security, carbon storage and adoption of new technology. Accountability for developing the future oil and gas energy supply opportunities for the UK, for licencing all oil and gas exploration and carbon storage activities as well as structuring the integration of these energy systems with hydrogen and offshore wind.</t>
  </si>
  <si>
    <t xml:space="preserve">New Ventures</t>
  </si>
  <si>
    <t xml:space="preserve">Culture Agency Unit</t>
  </si>
  <si>
    <t xml:space="preserve">Professions</t>
  </si>
  <si>
    <t xml:space="preserve">Counter-fraud Standards and Profession</t>
  </si>
  <si>
    <t xml:space="preserve">Digital, Data and Technology Professions</t>
  </si>
  <si>
    <t xml:space="preserve">Government Communication Service</t>
  </si>
  <si>
    <t xml:space="preserve">Government Economic Service</t>
  </si>
  <si>
    <t xml:space="preserve">Government Finance Profession</t>
  </si>
  <si>
    <t xml:space="preserve">Government IT Profession</t>
  </si>
  <si>
    <t xml:space="preserve">Government Knowledge and Information Management Profession</t>
  </si>
  <si>
    <t xml:space="preserve">Government Occupational Psychology Profession</t>
  </si>
  <si>
    <t xml:space="preserve">Government Operational Research Service</t>
  </si>
  <si>
    <t xml:space="preserve">Government Planning Inspectors</t>
  </si>
  <si>
    <t xml:space="preserve">Government Planning Profession</t>
  </si>
  <si>
    <t xml:space="preserve">Government Property Profession</t>
  </si>
  <si>
    <t xml:space="preserve">Government Security Profession</t>
  </si>
  <si>
    <t xml:space="preserve">Government Science and Engineering Profession</t>
  </si>
  <si>
    <t xml:space="preserve">Government Social Research Profession</t>
  </si>
  <si>
    <t xml:space="preserve">Government Statistical Service Profession</t>
  </si>
  <si>
    <t xml:space="preserve">Government Tax Profession</t>
  </si>
  <si>
    <t xml:space="preserve">Government Veterinary Profession</t>
  </si>
  <si>
    <t xml:space="preserve">Human Resources Profession</t>
  </si>
  <si>
    <t xml:space="preserve">Intelligence Analysis</t>
  </si>
  <si>
    <t xml:space="preserve">Internal Audit Profession</t>
  </si>
  <si>
    <t xml:space="preserve">Medical Profession</t>
  </si>
  <si>
    <t xml:space="preserve">Procurement Profession</t>
  </si>
  <si>
    <t xml:space="preserve">Project Delivery Profession</t>
  </si>
  <si>
    <t xml:space="preserve">AA Unit Manager</t>
  </si>
  <si>
    <t xml:space="preserve">Accountant</t>
  </si>
  <si>
    <t xml:space="preserve">Accounting Support Officer</t>
  </si>
  <si>
    <t xml:space="preserve">Accounting Team Leader</t>
  </si>
  <si>
    <t xml:space="preserve">Accounting Team Manager</t>
  </si>
  <si>
    <t xml:space="preserve">Accounts Payable Manager</t>
  </si>
  <si>
    <t xml:space="preserve">Accounts Payable Officer</t>
  </si>
  <si>
    <t xml:space="preserve">Accounts Payable Support Officer</t>
  </si>
  <si>
    <t xml:space="preserve">Accounts Payable Team Manager</t>
  </si>
  <si>
    <t xml:space="preserve">Admin Support Officer</t>
  </si>
  <si>
    <t xml:space="preserve">Administrative Assistant</t>
  </si>
  <si>
    <t xml:space="preserve">Aide</t>
  </si>
  <si>
    <t xml:space="preserve">Analyst</t>
  </si>
  <si>
    <t xml:space="preserve">Analyst Professional</t>
  </si>
  <si>
    <t xml:space="preserve">Analytics</t>
  </si>
  <si>
    <t xml:space="preserve">Analytics Lead</t>
  </si>
  <si>
    <t xml:space="preserve">Appeals and Policy Assistant</t>
  </si>
  <si>
    <t xml:space="preserve">Appeals and Policy Support Officer</t>
  </si>
  <si>
    <t xml:space="preserve">Appeals Changes</t>
  </si>
  <si>
    <t xml:space="preserve">Assessments Assistant</t>
  </si>
  <si>
    <t xml:space="preserve">Assessments Support Officer</t>
  </si>
  <si>
    <t xml:space="preserve">Assessments Team Leader</t>
  </si>
  <si>
    <t xml:space="preserve">Assessments Team Manager</t>
  </si>
  <si>
    <t xml:space="preserve">Assistant Information Officer</t>
  </si>
  <si>
    <t xml:space="preserve">Assurance</t>
  </si>
  <si>
    <t xml:space="preserve">BLF Assistant</t>
  </si>
  <si>
    <t xml:space="preserve">BLF Support Officer</t>
  </si>
  <si>
    <t xml:space="preserve">BLF Team Leader</t>
  </si>
  <si>
    <t xml:space="preserve">Budget and RTC</t>
  </si>
  <si>
    <t xml:space="preserve">Business Analyst</t>
  </si>
  <si>
    <t xml:space="preserve">Business Case and Benefits</t>
  </si>
  <si>
    <t xml:space="preserve">Business Case Manager</t>
  </si>
  <si>
    <t xml:space="preserve">Business Change Manager</t>
  </si>
  <si>
    <t xml:space="preserve">Business Development Manager</t>
  </si>
  <si>
    <t xml:space="preserve">Business Manager</t>
  </si>
  <si>
    <t xml:space="preserve">Business Manager Lead</t>
  </si>
  <si>
    <t xml:space="preserve">Business Managers</t>
  </si>
  <si>
    <t xml:space="preserve">Business Partner</t>
  </si>
  <si>
    <t xml:space="preserve">Business Process</t>
  </si>
  <si>
    <t xml:space="preserve">Business Process Scope</t>
  </si>
  <si>
    <t xml:space="preserve">Business Product</t>
  </si>
  <si>
    <t xml:space="preserve">Business Support</t>
  </si>
  <si>
    <t xml:space="preserve">Business Support Manager</t>
  </si>
  <si>
    <t xml:space="preserve">Business Support Officer</t>
  </si>
  <si>
    <t xml:space="preserve">Business Support Operations Manager</t>
  </si>
  <si>
    <t xml:space="preserve">Business Support Team Manager</t>
  </si>
  <si>
    <t xml:space="preserve">Capacity Manager</t>
  </si>
  <si>
    <t xml:space="preserve">Case and Benefit Realisation</t>
  </si>
  <si>
    <t xml:space="preserve">Case and Benefit Realisation Project Mgt Business</t>
  </si>
  <si>
    <t xml:space="preserve">CAU Unit Manager</t>
  </si>
  <si>
    <t xml:space="preserve">Central Payments system  team</t>
  </si>
  <si>
    <t xml:space="preserve">Change Lead</t>
  </si>
  <si>
    <t xml:space="preserve">Change Resource Management</t>
  </si>
  <si>
    <t xml:space="preserve">Claims and Receipts Assistant</t>
  </si>
  <si>
    <t xml:space="preserve">Claims and Receipts Support Officer</t>
  </si>
  <si>
    <t xml:space="preserve">Claims and Receipts Team Leader</t>
  </si>
  <si>
    <t xml:space="preserve">Claims and Receipts Team Manager</t>
  </si>
  <si>
    <t xml:space="preserve">Commercial</t>
  </si>
  <si>
    <t xml:space="preserve">Communications</t>
  </si>
  <si>
    <t xml:space="preserve">Communications Manager</t>
  </si>
  <si>
    <t xml:space="preserve">Communications Support Officer</t>
  </si>
  <si>
    <t xml:space="preserve">Complaints Caseworker </t>
  </si>
  <si>
    <t xml:space="preserve">Complaints Manager</t>
  </si>
  <si>
    <t xml:space="preserve">Contact Centre Officer</t>
  </si>
  <si>
    <t xml:space="preserve">Contact Centre Team Leader</t>
  </si>
  <si>
    <t xml:space="preserve">Contact Centre Team Manager</t>
  </si>
  <si>
    <t xml:space="preserve">Continuous Improvement Assistant</t>
  </si>
  <si>
    <t xml:space="preserve">Continuous Improvement Team Leader</t>
  </si>
  <si>
    <t xml:space="preserve">Continuous Improvement Team Manager</t>
  </si>
  <si>
    <t xml:space="preserve">Correspondence Manager</t>
  </si>
  <si>
    <t xml:space="preserve">Costings and Finance Assistant</t>
  </si>
  <si>
    <t xml:space="preserve">Costings and Finance Support Officer</t>
  </si>
  <si>
    <t xml:space="preserve">Costings and Finance Team Leader</t>
  </si>
  <si>
    <t xml:space="preserve">Costings and Finance Team Manager</t>
  </si>
  <si>
    <t xml:space="preserve">CRM Support Officer</t>
  </si>
  <si>
    <t xml:space="preserve">CRM Team Leader</t>
  </si>
  <si>
    <t xml:space="preserve">Customer Advisor</t>
  </si>
  <si>
    <t xml:space="preserve">Customer Design</t>
  </si>
  <si>
    <t xml:space="preserve">Customer Design Lead</t>
  </si>
  <si>
    <t xml:space="preserve">Customer Service Agent </t>
  </si>
  <si>
    <t xml:space="preserve">Debt Transformation Lead</t>
  </si>
  <si>
    <t xml:space="preserve">Decision Maker</t>
  </si>
  <si>
    <t xml:space="preserve">Delivery and Governance Team</t>
  </si>
  <si>
    <t xml:space="preserve">Delivery Management Team</t>
  </si>
  <si>
    <t xml:space="preserve">Deputy Business Manager</t>
  </si>
  <si>
    <t xml:space="preserve">Deputy CAU Unit Manager</t>
  </si>
  <si>
    <t xml:space="preserve">Deputy Pension Centre Manager</t>
  </si>
  <si>
    <t xml:space="preserve">Design and Reassement Organisation</t>
  </si>
  <si>
    <t xml:space="preserve">Design and Reassessment</t>
  </si>
  <si>
    <t xml:space="preserve">Design Analyst</t>
  </si>
  <si>
    <t xml:space="preserve">Design Control Lead</t>
  </si>
  <si>
    <t xml:space="preserve">Design Team Member</t>
  </si>
  <si>
    <t xml:space="preserve">Diary Manager</t>
  </si>
  <si>
    <t xml:space="preserve">Directors Office</t>
  </si>
  <si>
    <t xml:space="preserve">Directors Support Officer</t>
  </si>
  <si>
    <t xml:space="preserve">Economist</t>
  </si>
  <si>
    <t xml:space="preserve">ELDS/ILS Assistant</t>
  </si>
  <si>
    <t xml:space="preserve">ELDS/ILS Support Officer</t>
  </si>
  <si>
    <t xml:space="preserve">ELDS/ILS Team Leader</t>
  </si>
  <si>
    <t xml:space="preserve">Executive Assistant</t>
  </si>
  <si>
    <t xml:space="preserve">Executive Officer</t>
  </si>
  <si>
    <t xml:space="preserve">Finance Accounting Lead Procurement Lead</t>
  </si>
  <si>
    <t xml:space="preserve">Finance Business Partner</t>
  </si>
  <si>
    <t xml:space="preserve">Finance Change</t>
  </si>
  <si>
    <t xml:space="preserve">Finance Manager</t>
  </si>
  <si>
    <t xml:space="preserve">Finance Officer</t>
  </si>
  <si>
    <t xml:space="preserve">Finance Support Officer</t>
  </si>
  <si>
    <t xml:space="preserve">Finance Team Manager</t>
  </si>
  <si>
    <t xml:space="preserve">Fraud and Error Lead</t>
  </si>
  <si>
    <t xml:space="preserve">Fraud and Error Project Manager</t>
  </si>
  <si>
    <t xml:space="preserve">Group Manager</t>
  </si>
  <si>
    <t xml:space="preserve">Head of Accounting Services</t>
  </si>
  <si>
    <t xml:space="preserve">Head of Accounts Payable</t>
  </si>
  <si>
    <t xml:space="preserve">Head of Business Intelligence</t>
  </si>
  <si>
    <t xml:space="preserve">Head of Business Support</t>
  </si>
  <si>
    <t xml:space="preserve">Head of Contact Centre</t>
  </si>
  <si>
    <t xml:space="preserve">Head of Internal Finance</t>
  </si>
  <si>
    <t xml:space="preserve">Head of Internal HR</t>
  </si>
  <si>
    <t xml:space="preserve">Head of Organisational Development</t>
  </si>
  <si>
    <t xml:space="preserve">Head of Pensions Support Officer</t>
  </si>
  <si>
    <t xml:space="preserve">Head of Strategy and Business Development</t>
  </si>
  <si>
    <t xml:space="preserve">HR Business Partner</t>
  </si>
  <si>
    <t xml:space="preserve">HR Officer</t>
  </si>
  <si>
    <t xml:space="preserve">HR Support Officer</t>
  </si>
  <si>
    <t xml:space="preserve">IAT Assistant</t>
  </si>
  <si>
    <t xml:space="preserve">IAT Support Officer</t>
  </si>
  <si>
    <t xml:space="preserve">IAT Team Leader</t>
  </si>
  <si>
    <t xml:space="preserve">Implementation</t>
  </si>
  <si>
    <t xml:space="preserve">Implementation Account Manager</t>
  </si>
  <si>
    <t xml:space="preserve">Implementation Manager</t>
  </si>
  <si>
    <t xml:space="preserve">Implementation Team</t>
  </si>
  <si>
    <t xml:space="preserve">Individual Budgets Development</t>
  </si>
  <si>
    <t xml:space="preserve">Information Officer</t>
  </si>
  <si>
    <t xml:space="preserve">Interfaces</t>
  </si>
  <si>
    <t xml:space="preserve">Internal Audit Support Officer</t>
  </si>
  <si>
    <t xml:space="preserve">Internal Auditor</t>
  </si>
  <si>
    <t xml:space="preserve">Intervention Delivery Team</t>
  </si>
  <si>
    <t xml:space="preserve">IT Manager</t>
  </si>
  <si>
    <t xml:space="preserve">IT Service Outline</t>
  </si>
  <si>
    <t xml:space="preserve">IT Support Officer</t>
  </si>
  <si>
    <t xml:space="preserve">Junior Analyst</t>
  </si>
  <si>
    <t xml:space="preserve">Knowledge Information Management Manager</t>
  </si>
  <si>
    <t xml:space="preserve">Knowledge Information Management Support Officer</t>
  </si>
  <si>
    <t xml:space="preserve">LA Liaison</t>
  </si>
  <si>
    <t xml:space="preserve">Labour Market PMIO</t>
  </si>
  <si>
    <t xml:space="preserve">Labour Market Policy</t>
  </si>
  <si>
    <t xml:space="preserve">Lead Business Design</t>
  </si>
  <si>
    <t xml:space="preserve">Legal Adviser</t>
  </si>
  <si>
    <t xml:space="preserve">Legal Support Officer</t>
  </si>
  <si>
    <t xml:space="preserve">Management Communication and Stakeholder</t>
  </si>
  <si>
    <t xml:space="preserve">Management Trainees</t>
  </si>
  <si>
    <t xml:space="preserve">Manager</t>
  </si>
  <si>
    <t xml:space="preserve">Manager Aide</t>
  </si>
  <si>
    <t xml:space="preserve">Manager Directors Office</t>
  </si>
  <si>
    <t xml:space="preserve">Migration and External Comms</t>
  </si>
  <si>
    <t xml:space="preserve">Migration Design</t>
  </si>
  <si>
    <t xml:space="preserve">NHS Operations Assistant</t>
  </si>
  <si>
    <t xml:space="preserve">NHS Operations Support Officer</t>
  </si>
  <si>
    <t xml:space="preserve">NHS Operations Team Leader</t>
  </si>
  <si>
    <t xml:space="preserve">NHS Overseas Assistant</t>
  </si>
  <si>
    <t xml:space="preserve">NHS Overseas Support Officer</t>
  </si>
  <si>
    <t xml:space="preserve">NHS Overseas Team Leader</t>
  </si>
  <si>
    <t xml:space="preserve">NHS Overseas Team Manager</t>
  </si>
  <si>
    <t xml:space="preserve">Not In Post</t>
  </si>
  <si>
    <t xml:space="preserve">OFA Manager</t>
  </si>
  <si>
    <t xml:space="preserve">Office Manager</t>
  </si>
  <si>
    <t xml:space="preserve">Office Support</t>
  </si>
  <si>
    <t xml:space="preserve">Officer</t>
  </si>
  <si>
    <t xml:space="preserve">Online Services Coordinator</t>
  </si>
  <si>
    <t xml:space="preserve">Online Services Lead</t>
  </si>
  <si>
    <t xml:space="preserve">Online Services Manager</t>
  </si>
  <si>
    <t xml:space="preserve">Online Services Support</t>
  </si>
  <si>
    <t xml:space="preserve">Operational Manager</t>
  </si>
  <si>
    <t xml:space="preserve">Operational Manager - 2012 Scheme Maintenance</t>
  </si>
  <si>
    <t xml:space="preserve">Operational Manager - Change and Implementation</t>
  </si>
  <si>
    <t xml:space="preserve">Operational Manager - Clerical and Client Payment Services</t>
  </si>
  <si>
    <t xml:space="preserve">Operational Manager - Client Service</t>
  </si>
  <si>
    <t xml:space="preserve">Operational Manager - CSCS/Trans</t>
  </si>
  <si>
    <t xml:space="preserve">Operational Manager - Debt Enforcement</t>
  </si>
  <si>
    <t xml:space="preserve">Operational Manager - Legal Enforcement</t>
  </si>
  <si>
    <t xml:space="preserve">Operational Manager - New Client</t>
  </si>
  <si>
    <t xml:space="preserve">Operational Manager - Performance and Resources</t>
  </si>
  <si>
    <t xml:space="preserve">Operational Manager - Social Fund </t>
  </si>
  <si>
    <t xml:space="preserve">Operational Researcher</t>
  </si>
  <si>
    <t xml:space="preserve">Operational Support Officer</t>
  </si>
  <si>
    <t xml:space="preserve">Operational Team Leader</t>
  </si>
  <si>
    <t xml:space="preserve">Operations Support Officer</t>
  </si>
  <si>
    <t xml:space="preserve">Operations Support Officer - 2012 Scheme Maintenance</t>
  </si>
  <si>
    <t xml:space="preserve">Operations Support Officer - Change and Implementation</t>
  </si>
  <si>
    <t xml:space="preserve">Operations Support Officer - Clerical and Client Payment Services</t>
  </si>
  <si>
    <t xml:space="preserve">Operations Support Officer - Client Service</t>
  </si>
  <si>
    <t xml:space="preserve">Operations Support Officer - CSCS/Trans</t>
  </si>
  <si>
    <t xml:space="preserve">Operations Support Officer - Debt Enforcement</t>
  </si>
  <si>
    <t xml:space="preserve">Operations Support Officer - Legal Enforcement</t>
  </si>
  <si>
    <t xml:space="preserve">Operations Support Officer - New Client</t>
  </si>
  <si>
    <t xml:space="preserve">Operations Support Officer - Performance and Resources</t>
  </si>
  <si>
    <t xml:space="preserve">Organisation Development Team Leader</t>
  </si>
  <si>
    <t xml:space="preserve">Organisational Development Support Officer</t>
  </si>
  <si>
    <t xml:space="preserve">Paper Handling</t>
  </si>
  <si>
    <t xml:space="preserve">Payroll Assistant</t>
  </si>
  <si>
    <t xml:space="preserve">Payroll Support Officer</t>
  </si>
  <si>
    <t xml:space="preserve">Payroll Team Leader</t>
  </si>
  <si>
    <t xml:space="preserve">Payroll Team Manager</t>
  </si>
  <si>
    <t xml:space="preserve">Pension Centre Manager</t>
  </si>
  <si>
    <t xml:space="preserve">Performance and MI Manager</t>
  </si>
  <si>
    <t xml:space="preserve">Performance and MI Officer</t>
  </si>
  <si>
    <t xml:space="preserve">Performance Management and Operational Planning Manager</t>
  </si>
  <si>
    <t xml:space="preserve">Performance Mangement Assistant</t>
  </si>
  <si>
    <t xml:space="preserve">Personal Secretary</t>
  </si>
  <si>
    <t xml:space="preserve">Planning Reporting</t>
  </si>
  <si>
    <t xml:space="preserve">PMO</t>
  </si>
  <si>
    <t xml:space="preserve">PMO Lead</t>
  </si>
  <si>
    <t xml:space="preserve">PMO Team</t>
  </si>
  <si>
    <t xml:space="preserve">Policy Adviser</t>
  </si>
  <si>
    <t xml:space="preserve">Policy Support Officer</t>
  </si>
  <si>
    <t xml:space="preserve">Portfolio Management</t>
  </si>
  <si>
    <t xml:space="preserve">Press Officer</t>
  </si>
  <si>
    <t xml:space="preserve">Principal Private Secretary</t>
  </si>
  <si>
    <t xml:space="preserve">Principal Psychologist</t>
  </si>
  <si>
    <t xml:space="preserve">Private Secretary</t>
  </si>
  <si>
    <t xml:space="preserve">Procurement Manager</t>
  </si>
  <si>
    <t xml:space="preserve">Procurement Officer</t>
  </si>
  <si>
    <t xml:space="preserve">Procurement Support Officer </t>
  </si>
  <si>
    <t xml:space="preserve">Procurement Team Manager</t>
  </si>
  <si>
    <t xml:space="preserve">Product Manager</t>
  </si>
  <si>
    <t xml:space="preserve">Programme Manager</t>
  </si>
  <si>
    <t xml:space="preserve">Programme Officer Manager</t>
  </si>
  <si>
    <t xml:space="preserve">Programme Secretariat</t>
  </si>
  <si>
    <t xml:space="preserve">Programme Support Manager</t>
  </si>
  <si>
    <t xml:space="preserve">Programme Support Officer</t>
  </si>
  <si>
    <t xml:space="preserve">Project Accountant</t>
  </si>
  <si>
    <t xml:space="preserve">Project Delivery Team</t>
  </si>
  <si>
    <t xml:space="preserve">Project Management Business</t>
  </si>
  <si>
    <t xml:space="preserve">Project Management Officer</t>
  </si>
  <si>
    <t xml:space="preserve">Project Manager</t>
  </si>
  <si>
    <t xml:space="preserve">Project Strand Manager</t>
  </si>
  <si>
    <t xml:space="preserve">Project Support</t>
  </si>
  <si>
    <t xml:space="preserve">Project Support Manager</t>
  </si>
  <si>
    <t xml:space="preserve">Project Support Officer</t>
  </si>
  <si>
    <t xml:space="preserve">Realisation Team</t>
  </si>
  <si>
    <t xml:space="preserve">Reassessment</t>
  </si>
  <si>
    <t xml:space="preserve">Reassessment Organisation Design</t>
  </si>
  <si>
    <t xml:space="preserve">Recovery Assistant</t>
  </si>
  <si>
    <t xml:space="preserve">Recovery Support Officer</t>
  </si>
  <si>
    <t xml:space="preserve">Recovery Support Team Leader</t>
  </si>
  <si>
    <t xml:space="preserve">Relationship and Comms Strategy and Products</t>
  </si>
  <si>
    <t xml:space="preserve">Relationship Manager</t>
  </si>
  <si>
    <t xml:space="preserve">Remploy Design</t>
  </si>
  <si>
    <t xml:space="preserve">Resource Pool</t>
  </si>
  <si>
    <t xml:space="preserve">Resourcing Support Officer</t>
  </si>
  <si>
    <t xml:space="preserve">Resourcing Team Leader</t>
  </si>
  <si>
    <t xml:space="preserve">Resourcing Team Manager</t>
  </si>
  <si>
    <t xml:space="preserve">Review Support Officer</t>
  </si>
  <si>
    <t xml:space="preserve">Review Team Leader</t>
  </si>
  <si>
    <t xml:space="preserve">Risk and Contingency</t>
  </si>
  <si>
    <t xml:space="preserve">Scientific Officer</t>
  </si>
  <si>
    <t xml:space="preserve">Scientific Support Officer</t>
  </si>
  <si>
    <t xml:space="preserve">Secretariat and Reporting</t>
  </si>
  <si>
    <t xml:space="preserve">Security</t>
  </si>
  <si>
    <t xml:space="preserve">Senior Accountant</t>
  </si>
  <si>
    <t xml:space="preserve">Senior Accounting Team Manager</t>
  </si>
  <si>
    <t xml:space="preserve">Senior Analyst</t>
  </si>
  <si>
    <t xml:space="preserve">Senior Business Analyst</t>
  </si>
  <si>
    <t xml:space="preserve">Senior Business Change Manager</t>
  </si>
  <si>
    <t xml:space="preserve">Senior Business Manager</t>
  </si>
  <si>
    <t xml:space="preserve">Senior Business Support Manager</t>
  </si>
  <si>
    <t xml:space="preserve">Senior Communications Manager</t>
  </si>
  <si>
    <t xml:space="preserve">Senior Contact Centre Manager</t>
  </si>
  <si>
    <t xml:space="preserve">Senior Correspondence Manager</t>
  </si>
  <si>
    <t xml:space="preserve">Senior Economist</t>
  </si>
  <si>
    <t xml:space="preserve">Senior Finance  Manager</t>
  </si>
  <si>
    <t xml:space="preserve">Senior Finance Manager</t>
  </si>
  <si>
    <t xml:space="preserve">Senior HR Business Partner</t>
  </si>
  <si>
    <t xml:space="preserve">Senior HR Manager</t>
  </si>
  <si>
    <t xml:space="preserve">Senior Information Manager</t>
  </si>
  <si>
    <t xml:space="preserve">Senior Information Officer</t>
  </si>
  <si>
    <t xml:space="preserve">Senior Internal Auditor</t>
  </si>
  <si>
    <t xml:space="preserve">Senior IT Manager</t>
  </si>
  <si>
    <t xml:space="preserve">Senior Legal Adviser</t>
  </si>
  <si>
    <t xml:space="preserve">Senior Manager</t>
  </si>
  <si>
    <t xml:space="preserve">Senior Medical Policy Adviser</t>
  </si>
  <si>
    <t xml:space="preserve">Senior Operational Manager</t>
  </si>
  <si>
    <t xml:space="preserve">Senior Operational Manager - 2012 Scheme Maintenance</t>
  </si>
  <si>
    <t xml:space="preserve">Senior Operational Manager - Change and Implementation</t>
  </si>
  <si>
    <t xml:space="preserve">Senior Operational Manager - Clerical and Client Payment Services</t>
  </si>
  <si>
    <t xml:space="preserve">Senior Operational Manager - Client Service</t>
  </si>
  <si>
    <t xml:space="preserve">Senior Operational Manager - CSCS/Trans</t>
  </si>
  <si>
    <t xml:space="preserve">Senior Operational Manager - Debt Enforcement</t>
  </si>
  <si>
    <t xml:space="preserve">Senior Operational Manager - Legal Enforcement</t>
  </si>
  <si>
    <t xml:space="preserve">Senior Operational Manager - New Client</t>
  </si>
  <si>
    <t xml:space="preserve">Senior Operational Manager - Performance and Resources</t>
  </si>
  <si>
    <t xml:space="preserve">Senior Operational Researcher</t>
  </si>
  <si>
    <t xml:space="preserve">Senior Organisational Development Manager</t>
  </si>
  <si>
    <t xml:space="preserve">Senior Payroll Manager</t>
  </si>
  <si>
    <t xml:space="preserve">Senior Policy Adviser</t>
  </si>
  <si>
    <t xml:space="preserve">Senior Press Officer</t>
  </si>
  <si>
    <t xml:space="preserve">Senior Procurement Officer</t>
  </si>
  <si>
    <t xml:space="preserve">Senior Product Manager</t>
  </si>
  <si>
    <t xml:space="preserve">Senior Programme Support Officer</t>
  </si>
  <si>
    <t xml:space="preserve">Senior Project Manager</t>
  </si>
  <si>
    <t xml:space="preserve">Senior Scientific Officer</t>
  </si>
  <si>
    <t xml:space="preserve">Senior Statistician</t>
  </si>
  <si>
    <t xml:space="preserve">Senior Tax Officer</t>
  </si>
  <si>
    <t xml:space="preserve">Senior Technical Adviser</t>
  </si>
  <si>
    <t xml:space="preserve">Senior Web Manager</t>
  </si>
  <si>
    <t xml:space="preserve">Settlement Assistant</t>
  </si>
  <si>
    <t xml:space="preserve">Settlement Support Officer</t>
  </si>
  <si>
    <t xml:space="preserve">Settlement Team Leader</t>
  </si>
  <si>
    <t xml:space="preserve">Settlement Team Manager</t>
  </si>
  <si>
    <t xml:space="preserve">Stakeholder Management Communication</t>
  </si>
  <si>
    <t xml:space="preserve">Statistical Support Officer</t>
  </si>
  <si>
    <t xml:space="preserve">Statistician</t>
  </si>
  <si>
    <t xml:space="preserve">Strand Manager</t>
  </si>
  <si>
    <t xml:space="preserve">Strand Member</t>
  </si>
  <si>
    <t xml:space="preserve">Strand Support</t>
  </si>
  <si>
    <t xml:space="preserve">Strategic Analyst</t>
  </si>
  <si>
    <t xml:space="preserve">Support Officer</t>
  </si>
  <si>
    <t xml:space="preserve">System Development Assistant</t>
  </si>
  <si>
    <t xml:space="preserve">System Development Manager</t>
  </si>
  <si>
    <t xml:space="preserve">System Development Support Officer</t>
  </si>
  <si>
    <t xml:space="preserve">Tax Officer</t>
  </si>
  <si>
    <t xml:space="preserve">Tax Support Officer</t>
  </si>
  <si>
    <t xml:space="preserve">Team  Manager</t>
  </si>
  <si>
    <t xml:space="preserve">Team Leader</t>
  </si>
  <si>
    <t xml:space="preserve">Team Manager</t>
  </si>
  <si>
    <t xml:space="preserve">Team Member</t>
  </si>
  <si>
    <t xml:space="preserve">Technical Adviser</t>
  </si>
  <si>
    <t xml:space="preserve">Technical Support Officer</t>
  </si>
  <si>
    <t xml:space="preserve">Transformation Lead</t>
  </si>
  <si>
    <t xml:space="preserve">UC/PC Implementation</t>
  </si>
  <si>
    <t xml:space="preserve">Volumetric Lead</t>
  </si>
  <si>
    <t xml:space="preserve">Web Manager</t>
  </si>
  <si>
    <t xml:space="preserve">Work Programme Change</t>
  </si>
  <si>
    <t xml:space="preserve">Work Strand Lead</t>
  </si>
  <si>
    <t xml:space="preserve">NUTS1 Region</t>
  </si>
  <si>
    <t xml:space="preserve">East Midlands</t>
  </si>
  <si>
    <t xml:space="preserve">East of England</t>
  </si>
  <si>
    <t xml:space="preserve">North East</t>
  </si>
  <si>
    <t xml:space="preserve">North West</t>
  </si>
  <si>
    <t xml:space="preserve">Northern Ireland</t>
  </si>
  <si>
    <t xml:space="preserve">Overseas</t>
  </si>
  <si>
    <t xml:space="preserve">South East</t>
  </si>
  <si>
    <t xml:space="preserve">South West</t>
  </si>
  <si>
    <t xml:space="preserve">Unknown</t>
  </si>
  <si>
    <t xml:space="preserve">Wales</t>
  </si>
  <si>
    <t xml:space="preserve">West Midlands</t>
  </si>
  <si>
    <t xml:space="preserve">Yorkshire and The Humber</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Calibri"/>
      <family val="2"/>
    </font>
    <font>
      <b val="true"/>
      <sz val="11"/>
      <name val="Arial"/>
      <family val="2"/>
    </font>
    <font>
      <sz val="11"/>
      <name val="Arial"/>
      <family val="2"/>
    </font>
    <font>
      <u val="single"/>
      <sz val="11"/>
      <color rgb="FF0000D4"/>
      <name val="Calibri"/>
      <family val="2"/>
    </font>
    <font>
      <u val="single"/>
      <sz val="11"/>
      <color rgb="FF0000FF"/>
      <name val="Calibri"/>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readingOrder="1"/>
      <protection locked="true" hidden="false"/>
    </xf>
    <xf numFmtId="165" fontId="7" fillId="0" borderId="0" xfId="0" applyFont="tru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readingOrder="1"/>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ga.correspondence@ogauthority.co.uk" TargetMode="External"/><Relationship Id="rId2" Type="http://schemas.openxmlformats.org/officeDocument/2006/relationships/hyperlink" Target="mailto:oga.correspondence@ogauthority.co.uk" TargetMode="External"/><Relationship Id="rId3" Type="http://schemas.openxmlformats.org/officeDocument/2006/relationships/hyperlink" Target="mailto:oga.correspondence@ogauthority.co.uk" TargetMode="External"/><Relationship Id="rId4" Type="http://schemas.openxmlformats.org/officeDocument/2006/relationships/hyperlink" Target="mailto:oga.correspondence@ogauthority.co.uk" TargetMode="External"/><Relationship Id="rId5" Type="http://schemas.openxmlformats.org/officeDocument/2006/relationships/hyperlink" Target="mailto:oga.correspondence@ogauthority.co.uk" TargetMode="External"/><Relationship Id="rId6" Type="http://schemas.openxmlformats.org/officeDocument/2006/relationships/hyperlink" Target="mailto:oga.correspondence@ogauthority.co.uk" TargetMode="External"/><Relationship Id="rId7" Type="http://schemas.openxmlformats.org/officeDocument/2006/relationships/hyperlink" Target="mailto:oga.correspondence@ogauthority.co.uk" TargetMode="External"/><Relationship Id="rId8" Type="http://schemas.openxmlformats.org/officeDocument/2006/relationships/hyperlink" Target="mailto:oga.correspondence@ogauthority.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8" zeroHeight="false" outlineLevelRow="0" outlineLevelCol="0"/>
  <cols>
    <col collapsed="false" customWidth="true" hidden="false" outlineLevel="0" max="1" min="1" style="1" width="43.77"/>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3" t="s">
        <v>4</v>
      </c>
    </row>
    <row r="6" customFormat="false" ht="13.8" hidden="false" customHeight="false" outlineLevel="0" collapsed="false">
      <c r="A6" s="3"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4" t="s">
        <v>19</v>
      </c>
    </row>
    <row r="21" customFormat="false" ht="13.8" hidden="false" customHeight="false" outlineLevel="0" collapsed="false">
      <c r="A21" s="4" t="s">
        <v>20</v>
      </c>
    </row>
    <row r="22" customFormat="false" ht="13.8" hidden="false" customHeight="false" outlineLevel="0" collapsed="false">
      <c r="A22" s="4" t="s">
        <v>21</v>
      </c>
    </row>
    <row r="23" customFormat="false" ht="13.8" hidden="false" customHeight="false" outlineLevel="0" collapsed="false">
      <c r="A23" s="4" t="s">
        <v>22</v>
      </c>
    </row>
    <row r="24" customFormat="false" ht="13.8" hidden="false" customHeight="false" outlineLevel="0" collapsed="false">
      <c r="A24" s="4" t="s">
        <v>23</v>
      </c>
    </row>
    <row r="25" customFormat="false" ht="13.8" hidden="false" customHeight="false" outlineLevel="0" collapsed="false">
      <c r="A25" s="4"/>
    </row>
    <row r="26" customFormat="false" ht="13.8" hidden="false" customHeight="false" outlineLevel="0" collapsed="false">
      <c r="A26" s="4"/>
    </row>
    <row r="27" customFormat="false" ht="13.8" hidden="false" customHeight="false" outlineLevel="0" collapsed="false">
      <c r="A27" s="4"/>
    </row>
    <row r="28" customFormat="false" ht="13.8" hidden="false" customHeight="false" outlineLevel="0" collapsed="false">
      <c r="A28" s="4"/>
    </row>
    <row r="29" customFormat="false" ht="13.8" hidden="false" customHeight="false" outlineLevel="0" collapsed="false">
      <c r="A29" s="4"/>
    </row>
    <row r="30" customFormat="false" ht="13.8" hidden="false" customHeight="false" outlineLevel="0" collapsed="false">
      <c r="A30" s="4"/>
    </row>
    <row r="31" customFormat="false" ht="13.8" hidden="false" customHeight="false" outlineLevel="0" collapsed="false">
      <c r="A31" s="4"/>
    </row>
    <row r="32" customFormat="false" ht="13.8" hidden="false" customHeight="false" outlineLevel="0" collapsed="false">
      <c r="A32" s="4"/>
    </row>
    <row r="33" customFormat="false" ht="13.8" hidden="false" customHeight="false" outlineLevel="0" collapsed="false">
      <c r="A33" s="4"/>
    </row>
    <row r="34" customFormat="false" ht="13.8" hidden="false" customHeight="false" outlineLevel="0" collapsed="false">
      <c r="A34" s="4"/>
    </row>
    <row r="35" customFormat="false" ht="13.8" hidden="false" customHeight="false" outlineLevel="0" collapsed="false">
      <c r="A35" s="4"/>
    </row>
    <row r="36" customFormat="false" ht="14.4" hidden="false" customHeight="false" outlineLevel="0" collapsed="false">
      <c r="A36" s="5"/>
    </row>
    <row r="37" customFormat="false" ht="14.4" hidden="false" customHeight="false" outlineLevel="0" collapsed="false">
      <c r="A37" s="5"/>
    </row>
    <row r="38" customFormat="false" ht="13.8" hidden="false" customHeight="false" outlineLevel="0" collapsed="false">
      <c r="A38" s="4"/>
    </row>
    <row r="39" customFormat="false" ht="14.4" hidden="false" customHeight="false" outlineLevel="0" collapsed="false">
      <c r="A39" s="5"/>
    </row>
    <row r="40" customFormat="false" ht="13.8" hidden="false" customHeight="false" outlineLevel="0" collapsed="false">
      <c r="A40" s="4"/>
    </row>
    <row r="41" customFormat="false" ht="13.8" hidden="false" customHeight="false" outlineLevel="0" collapsed="false">
      <c r="A41" s="4"/>
    </row>
    <row r="42" customFormat="false" ht="14.4" hidden="false" customHeight="false" outlineLevel="0" collapsed="false">
      <c r="A42" s="5"/>
    </row>
    <row r="43" customFormat="false" ht="14.4" hidden="false" customHeight="false" outlineLevel="0" collapsed="false">
      <c r="A43" s="5"/>
    </row>
    <row r="44" customFormat="false" ht="13.8" hidden="false" customHeight="false" outlineLevel="0" collapsed="false">
      <c r="A44" s="4"/>
    </row>
    <row r="45" customFormat="false" ht="13.8" hidden="false" customHeight="false" outlineLevel="0" collapsed="false">
      <c r="A45" s="4"/>
    </row>
    <row r="46" customFormat="false" ht="13.8" hidden="false" customHeight="false" outlineLevel="0" collapsed="false">
      <c r="A46" s="4"/>
    </row>
    <row r="47" customFormat="false" ht="13.8" hidden="false" customHeight="false" outlineLevel="0" collapsed="false">
      <c r="A47" s="4"/>
    </row>
    <row r="48" customFormat="false" ht="13.8" hidden="false" customHeight="false" outlineLevel="0" collapsed="false">
      <c r="A48" s="4"/>
    </row>
    <row r="49" customFormat="false" ht="13.8" hidden="false" customHeight="false" outlineLevel="0" collapsed="false">
      <c r="A49" s="4"/>
    </row>
    <row r="50" customFormat="false" ht="14.4" hidden="false" customHeight="false" outlineLevel="0" collapsed="false">
      <c r="A50" s="5"/>
    </row>
    <row r="51" customFormat="false" ht="13.8" hidden="false" customHeight="false" outlineLevel="0" collapsed="false">
      <c r="A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029"/>
  <sheetViews>
    <sheetView showFormulas="false" showGridLines="true" showRowColHeaders="true" showZeros="true" rightToLeft="false" tabSelected="true" showOutlineSymbols="true" defaultGridColor="true" view="normal" topLeftCell="G1" colorId="64" zoomScale="70" zoomScaleNormal="70" zoomScalePageLayoutView="100" workbookViewId="0">
      <pane xSplit="0" ySplit="1" topLeftCell="A2" activePane="bottomLeft" state="frozen"/>
      <selection pane="topLeft" activeCell="G1" activeCellId="0" sqref="G1"/>
      <selection pane="bottomLeft" activeCell="Q18" activeCellId="0" sqref="Q18"/>
    </sheetView>
  </sheetViews>
  <sheetFormatPr defaultColWidth="9.1015625" defaultRowHeight="12.75" zeroHeight="true" outlineLevelRow="0" outlineLevelCol="0"/>
  <cols>
    <col collapsed="false" customWidth="true" hidden="false" outlineLevel="0" max="1" min="1" style="6" width="15.43"/>
    <col collapsed="false" customWidth="true" hidden="false" outlineLevel="0" max="2" min="2" style="6" width="18.99"/>
    <col collapsed="false" customWidth="true" hidden="false" outlineLevel="0" max="3" min="3" style="6" width="23.43"/>
    <col collapsed="false" customWidth="true" hidden="false" outlineLevel="0" max="4" min="4" style="6" width="35.66"/>
    <col collapsed="false" customWidth="true" hidden="false" outlineLevel="0" max="5" min="5" style="6" width="30.66"/>
    <col collapsed="false" customWidth="true" hidden="false" outlineLevel="0" max="6" min="6" style="6" width="21.99"/>
    <col collapsed="false" customWidth="true" hidden="false" outlineLevel="0" max="7" min="7" style="6" width="19.33"/>
    <col collapsed="false" customWidth="true" hidden="false" outlineLevel="0" max="8" min="8" style="6" width="26.66"/>
    <col collapsed="false" customWidth="true" hidden="false" outlineLevel="0" max="9" min="9" style="6" width="15.99"/>
    <col collapsed="false" customWidth="true" hidden="false" outlineLevel="0" max="10" min="10" style="6" width="38.1"/>
    <col collapsed="false" customWidth="true" hidden="false" outlineLevel="0" max="11" min="11" style="6" width="13.99"/>
    <col collapsed="false" customWidth="true" hidden="false" outlineLevel="0" max="12" min="12" style="7" width="16.66"/>
    <col collapsed="false" customWidth="false" hidden="false" outlineLevel="0" max="13" min="13" style="6" width="9.1"/>
    <col collapsed="false" customWidth="true" hidden="false" outlineLevel="0" max="14" min="14" style="6" width="20.43"/>
    <col collapsed="false" customWidth="true" hidden="false" outlineLevel="0" max="15" min="15" style="8" width="20.43"/>
    <col collapsed="false" customWidth="true" hidden="false" outlineLevel="0" max="16" min="16" style="6" width="15.77"/>
    <col collapsed="false" customWidth="true" hidden="false" outlineLevel="0" max="17" min="17" style="6" width="28.1"/>
    <col collapsed="false" customWidth="true" hidden="false" outlineLevel="0" max="18" min="18" style="9" width="27.99"/>
    <col collapsed="false" customWidth="true" hidden="false" outlineLevel="0" max="19" min="19" style="6" width="39.77"/>
    <col collapsed="false" customWidth="true" hidden="false" outlineLevel="0" max="20" min="20" style="6" width="8.76"/>
    <col collapsed="false" customWidth="false" hidden="false" outlineLevel="0" max="257" min="21" style="6" width="9.1"/>
  </cols>
  <sheetData>
    <row r="1" s="18" customFormat="true" ht="29.25" hidden="false" customHeight="true" outlineLevel="0" collapsed="false">
      <c r="A1" s="10" t="s">
        <v>24</v>
      </c>
      <c r="B1" s="11" t="s">
        <v>25</v>
      </c>
      <c r="C1" s="11" t="s">
        <v>26</v>
      </c>
      <c r="D1" s="11" t="s">
        <v>27</v>
      </c>
      <c r="E1" s="11" t="s">
        <v>28</v>
      </c>
      <c r="F1" s="11" t="s">
        <v>29</v>
      </c>
      <c r="G1" s="11" t="s">
        <v>30</v>
      </c>
      <c r="H1" s="11" t="s">
        <v>31</v>
      </c>
      <c r="I1" s="12" t="s">
        <v>32</v>
      </c>
      <c r="J1" s="10" t="s">
        <v>33</v>
      </c>
      <c r="K1" s="10" t="s">
        <v>34</v>
      </c>
      <c r="L1" s="13" t="s">
        <v>35</v>
      </c>
      <c r="M1" s="14" t="s">
        <v>36</v>
      </c>
      <c r="N1" s="15" t="s">
        <v>37</v>
      </c>
      <c r="O1" s="16" t="s">
        <v>38</v>
      </c>
      <c r="P1" s="15" t="s">
        <v>39</v>
      </c>
      <c r="Q1" s="15" t="s">
        <v>40</v>
      </c>
      <c r="R1" s="17" t="s">
        <v>41</v>
      </c>
      <c r="S1" s="11" t="s">
        <v>42</v>
      </c>
    </row>
    <row r="2" s="25" customFormat="true" ht="14.25" hidden="false" customHeight="true" outlineLevel="0" collapsed="false">
      <c r="A2" s="1" t="n">
        <v>1</v>
      </c>
      <c r="B2" s="1" t="s">
        <v>43</v>
      </c>
      <c r="C2" s="1" t="s">
        <v>44</v>
      </c>
      <c r="D2" s="1" t="s">
        <v>45</v>
      </c>
      <c r="E2" s="19" t="s">
        <v>46</v>
      </c>
      <c r="F2" s="1" t="s">
        <v>3</v>
      </c>
      <c r="G2" s="1" t="s">
        <v>47</v>
      </c>
      <c r="H2" s="4" t="s">
        <v>48</v>
      </c>
      <c r="I2" s="4" t="s">
        <v>49</v>
      </c>
      <c r="J2" s="20" t="s">
        <v>50</v>
      </c>
      <c r="K2" s="4" t="s">
        <v>51</v>
      </c>
      <c r="L2" s="21" t="n">
        <v>2046405</v>
      </c>
      <c r="M2" s="22" t="n">
        <v>1</v>
      </c>
      <c r="N2" s="23" t="n">
        <v>245000</v>
      </c>
      <c r="O2" s="24" t="n">
        <f aca="false">IF(ISBLANK($N2),"",IF(ISNUMBER($N2),IF($N2=0,0,$N2+4999),$N2))</f>
        <v>249999</v>
      </c>
      <c r="P2" s="9"/>
      <c r="Q2" s="9" t="s">
        <v>52</v>
      </c>
      <c r="R2" s="9" t="s">
        <v>53</v>
      </c>
      <c r="S2" s="1"/>
    </row>
    <row r="3" s="25" customFormat="true" ht="14.25" hidden="false" customHeight="true" outlineLevel="0" collapsed="false">
      <c r="A3" s="26" t="n">
        <v>2</v>
      </c>
      <c r="B3" s="1" t="s">
        <v>54</v>
      </c>
      <c r="C3" s="1" t="s">
        <v>55</v>
      </c>
      <c r="D3" s="1" t="s">
        <v>56</v>
      </c>
      <c r="E3" s="19" t="s">
        <v>57</v>
      </c>
      <c r="F3" s="1" t="s">
        <v>3</v>
      </c>
      <c r="G3" s="1" t="s">
        <v>47</v>
      </c>
      <c r="H3" s="26" t="s">
        <v>58</v>
      </c>
      <c r="I3" s="4" t="s">
        <v>49</v>
      </c>
      <c r="J3" s="20" t="s">
        <v>50</v>
      </c>
      <c r="K3" s="27" t="n">
        <v>1</v>
      </c>
      <c r="L3" s="21" t="n">
        <v>654371</v>
      </c>
      <c r="M3" s="28" t="n">
        <v>1</v>
      </c>
      <c r="N3" s="29" t="s">
        <v>59</v>
      </c>
      <c r="O3" s="24" t="str">
        <f aca="false">IF(ISBLANK($N3),"",IF(ISNUMBER($N3),IF($N3=0,0,$N3+4999),$N3))</f>
        <v>N/A</v>
      </c>
      <c r="P3" s="9"/>
      <c r="Q3" s="9" t="s">
        <v>52</v>
      </c>
      <c r="R3" s="9" t="s">
        <v>60</v>
      </c>
      <c r="S3" s="1"/>
    </row>
    <row r="4" s="38" customFormat="true" ht="14.25" hidden="false" customHeight="true" outlineLevel="0" collapsed="false">
      <c r="A4" s="30" t="n">
        <v>3</v>
      </c>
      <c r="B4" s="19" t="s">
        <v>54</v>
      </c>
      <c r="C4" s="19" t="s">
        <v>55</v>
      </c>
      <c r="D4" s="19" t="s">
        <v>61</v>
      </c>
      <c r="E4" s="19" t="s">
        <v>62</v>
      </c>
      <c r="F4" s="19" t="s">
        <v>3</v>
      </c>
      <c r="G4" s="19" t="s">
        <v>47</v>
      </c>
      <c r="H4" s="30" t="s">
        <v>63</v>
      </c>
      <c r="I4" s="31" t="s">
        <v>49</v>
      </c>
      <c r="J4" s="32" t="s">
        <v>50</v>
      </c>
      <c r="K4" s="33" t="n">
        <v>1</v>
      </c>
      <c r="L4" s="34" t="s">
        <v>64</v>
      </c>
      <c r="M4" s="35" t="n">
        <v>1</v>
      </c>
      <c r="N4" s="29" t="s">
        <v>59</v>
      </c>
      <c r="O4" s="24" t="str">
        <f aca="false">IF(ISBLANK($N4),"",IF(ISNUMBER($N4),IF($N4=0,0,$N4+4999),$N4))</f>
        <v>N/A</v>
      </c>
      <c r="P4" s="36"/>
      <c r="Q4" s="36" t="s">
        <v>65</v>
      </c>
      <c r="R4" s="36" t="s">
        <v>60</v>
      </c>
      <c r="S4" s="37" t="s">
        <v>66</v>
      </c>
    </row>
    <row r="5" s="38" customFormat="true" ht="14.25" hidden="false" customHeight="true" outlineLevel="0" collapsed="false">
      <c r="A5" s="19" t="n">
        <v>4</v>
      </c>
      <c r="B5" s="19" t="s">
        <v>54</v>
      </c>
      <c r="C5" s="19" t="s">
        <v>55</v>
      </c>
      <c r="D5" s="19" t="s">
        <v>67</v>
      </c>
      <c r="E5" s="19" t="s">
        <v>68</v>
      </c>
      <c r="F5" s="19" t="s">
        <v>3</v>
      </c>
      <c r="G5" s="19" t="s">
        <v>47</v>
      </c>
      <c r="H5" s="33" t="s">
        <v>69</v>
      </c>
      <c r="I5" s="31" t="s">
        <v>49</v>
      </c>
      <c r="J5" s="32" t="s">
        <v>50</v>
      </c>
      <c r="K5" s="19" t="n">
        <v>1</v>
      </c>
      <c r="L5" s="21" t="s">
        <v>64</v>
      </c>
      <c r="M5" s="39" t="n">
        <v>1</v>
      </c>
      <c r="N5" s="36" t="s">
        <v>59</v>
      </c>
      <c r="O5" s="24" t="str">
        <f aca="false">IF(ISBLANK($N5),"",IF(ISNUMBER($N5),IF($N5=0,0,$N5+4999),$N5))</f>
        <v>N/A</v>
      </c>
      <c r="P5" s="36"/>
      <c r="Q5" s="36" t="s">
        <v>52</v>
      </c>
      <c r="R5" s="36" t="s">
        <v>53</v>
      </c>
      <c r="S5" s="37" t="s">
        <v>66</v>
      </c>
    </row>
    <row r="6" s="25" customFormat="true" ht="14.25" hidden="false" customHeight="true" outlineLevel="0" collapsed="false">
      <c r="A6" s="1" t="n">
        <v>5</v>
      </c>
      <c r="B6" s="1" t="s">
        <v>54</v>
      </c>
      <c r="C6" s="1" t="s">
        <v>55</v>
      </c>
      <c r="D6" s="1" t="s">
        <v>70</v>
      </c>
      <c r="E6" s="19" t="s">
        <v>71</v>
      </c>
      <c r="F6" s="1" t="s">
        <v>3</v>
      </c>
      <c r="G6" s="1" t="s">
        <v>47</v>
      </c>
      <c r="H6" s="27" t="s">
        <v>72</v>
      </c>
      <c r="I6" s="4" t="s">
        <v>49</v>
      </c>
      <c r="J6" s="20" t="s">
        <v>50</v>
      </c>
      <c r="K6" s="1" t="n">
        <v>1</v>
      </c>
      <c r="L6" s="21" t="n">
        <v>535382</v>
      </c>
      <c r="M6" s="40" t="n">
        <v>1</v>
      </c>
      <c r="N6" s="36" t="s">
        <v>59</v>
      </c>
      <c r="O6" s="24" t="str">
        <f aca="false">IF(ISBLANK($N6),"",IF(ISNUMBER($N6),IF($N6=0,0,$N6+4999),$N6))</f>
        <v>N/A</v>
      </c>
      <c r="P6" s="9"/>
      <c r="Q6" s="9" t="s">
        <v>52</v>
      </c>
      <c r="R6" s="9" t="s">
        <v>60</v>
      </c>
      <c r="S6" s="41"/>
    </row>
    <row r="7" s="25" customFormat="true" ht="14.25" hidden="false" customHeight="true" outlineLevel="0" collapsed="false">
      <c r="A7" s="1" t="n">
        <v>6</v>
      </c>
      <c r="B7" s="1" t="s">
        <v>54</v>
      </c>
      <c r="C7" s="1" t="s">
        <v>55</v>
      </c>
      <c r="D7" s="1" t="s">
        <v>73</v>
      </c>
      <c r="E7" s="19" t="s">
        <v>74</v>
      </c>
      <c r="F7" s="1" t="s">
        <v>3</v>
      </c>
      <c r="G7" s="1" t="s">
        <v>47</v>
      </c>
      <c r="H7" s="27" t="s">
        <v>75</v>
      </c>
      <c r="I7" s="4" t="s">
        <v>49</v>
      </c>
      <c r="J7" s="20" t="s">
        <v>50</v>
      </c>
      <c r="K7" s="1" t="n">
        <v>1</v>
      </c>
      <c r="L7" s="21" t="n">
        <v>557485</v>
      </c>
      <c r="M7" s="40" t="n">
        <v>1</v>
      </c>
      <c r="N7" s="36" t="s">
        <v>59</v>
      </c>
      <c r="O7" s="24" t="str">
        <f aca="false">IF(ISBLANK($N7),"",IF(ISNUMBER($N7),IF($N7=0,0,$N7+4999),$N7))</f>
        <v>N/A</v>
      </c>
      <c r="P7" s="9"/>
      <c r="Q7" s="9" t="s">
        <v>76</v>
      </c>
      <c r="R7" s="9" t="s">
        <v>60</v>
      </c>
      <c r="S7" s="1"/>
    </row>
    <row r="8" s="25" customFormat="true" ht="14.25" hidden="false" customHeight="true" outlineLevel="0" collapsed="false">
      <c r="A8" s="1" t="n">
        <v>7</v>
      </c>
      <c r="B8" s="1" t="s">
        <v>54</v>
      </c>
      <c r="C8" s="1" t="s">
        <v>55</v>
      </c>
      <c r="D8" s="1" t="s">
        <v>77</v>
      </c>
      <c r="E8" s="19" t="s">
        <v>78</v>
      </c>
      <c r="F8" s="1" t="s">
        <v>3</v>
      </c>
      <c r="G8" s="1" t="s">
        <v>47</v>
      </c>
      <c r="H8" s="27" t="s">
        <v>79</v>
      </c>
      <c r="I8" s="4" t="s">
        <v>49</v>
      </c>
      <c r="J8" s="20" t="s">
        <v>50</v>
      </c>
      <c r="K8" s="1" t="n">
        <v>1</v>
      </c>
      <c r="L8" s="34" t="s">
        <v>64</v>
      </c>
      <c r="M8" s="40" t="n">
        <v>1</v>
      </c>
      <c r="N8" s="36" t="s">
        <v>59</v>
      </c>
      <c r="O8" s="24" t="str">
        <f aca="false">IF(ISBLANK($N8),"",IF(ISNUMBER($N8),IF($N8=0,0,$N8+4999),$N8))</f>
        <v>N/A</v>
      </c>
      <c r="P8" s="9"/>
      <c r="Q8" s="9" t="s">
        <v>80</v>
      </c>
      <c r="R8" s="9" t="s">
        <v>60</v>
      </c>
      <c r="S8" s="37" t="s">
        <v>66</v>
      </c>
    </row>
    <row r="9" s="25" customFormat="true" ht="14.25" hidden="false" customHeight="true" outlineLevel="0" collapsed="false">
      <c r="A9" s="1" t="n">
        <v>8</v>
      </c>
      <c r="B9" s="42" t="s">
        <v>54</v>
      </c>
      <c r="C9" s="1" t="s">
        <v>55</v>
      </c>
      <c r="D9" s="1" t="s">
        <v>81</v>
      </c>
      <c r="E9" s="19" t="s">
        <v>82</v>
      </c>
      <c r="F9" s="1" t="s">
        <v>3</v>
      </c>
      <c r="G9" s="1" t="s">
        <v>47</v>
      </c>
      <c r="H9" s="26" t="s">
        <v>83</v>
      </c>
      <c r="I9" s="4" t="s">
        <v>49</v>
      </c>
      <c r="J9" s="20" t="s">
        <v>50</v>
      </c>
      <c r="K9" s="27" t="n">
        <v>1</v>
      </c>
      <c r="L9" s="34" t="s">
        <v>64</v>
      </c>
      <c r="M9" s="28" t="n">
        <v>1</v>
      </c>
      <c r="N9" s="29" t="s">
        <v>59</v>
      </c>
      <c r="O9" s="24" t="str">
        <f aca="false">IF(ISBLANK($N9),"",IF(ISNUMBER($N9),IF($N9=0,0,$N9+4999),$N9))</f>
        <v>N/A</v>
      </c>
      <c r="P9" s="43"/>
      <c r="Q9" s="9" t="s">
        <v>52</v>
      </c>
      <c r="R9" s="9" t="s">
        <v>53</v>
      </c>
      <c r="S9" s="37" t="s">
        <v>66</v>
      </c>
    </row>
    <row r="10" s="25" customFormat="true" ht="14.25" hidden="false" customHeight="true" outlineLevel="0" collapsed="false">
      <c r="A10" s="26"/>
      <c r="B10" s="42"/>
      <c r="C10" s="42"/>
      <c r="D10" s="42"/>
      <c r="E10" s="26"/>
      <c r="F10" s="42"/>
      <c r="G10" s="42"/>
      <c r="H10" s="42"/>
      <c r="I10" s="44"/>
      <c r="J10" s="45"/>
      <c r="K10" s="45"/>
      <c r="L10" s="29"/>
      <c r="M10" s="28"/>
      <c r="N10" s="46"/>
      <c r="O10" s="47" t="str">
        <f aca="false">IF(ISBLANK($N10),"",IF(ISNUMBER($N10),IF($N10=0,0,$N10+4999),$N10))</f>
        <v/>
      </c>
      <c r="P10" s="43"/>
      <c r="Q10" s="46"/>
      <c r="R10" s="9"/>
      <c r="S10" s="42"/>
    </row>
    <row r="11" s="25" customFormat="true" ht="14.25" hidden="false" customHeight="true" outlineLevel="0" collapsed="false">
      <c r="A11" s="26"/>
      <c r="B11" s="42"/>
      <c r="C11" s="48"/>
      <c r="D11" s="48"/>
      <c r="E11" s="26"/>
      <c r="F11" s="42"/>
      <c r="G11" s="42"/>
      <c r="H11" s="42"/>
      <c r="I11" s="44"/>
      <c r="J11" s="45"/>
      <c r="L11" s="29"/>
      <c r="M11" s="28"/>
      <c r="N11" s="46"/>
      <c r="O11" s="47" t="str">
        <f aca="false">IF(ISBLANK($N11),"",IF(ISNUMBER($N11),IF($N11=0,0,$N11+4999),$N11))</f>
        <v/>
      </c>
      <c r="P11" s="43"/>
      <c r="Q11" s="46"/>
      <c r="R11" s="9"/>
      <c r="S11" s="42"/>
    </row>
    <row r="12" s="25" customFormat="true" ht="14.25" hidden="false" customHeight="true" outlineLevel="0" collapsed="false">
      <c r="A12" s="26"/>
      <c r="B12" s="42"/>
      <c r="C12" s="48"/>
      <c r="D12" s="48"/>
      <c r="E12" s="26"/>
      <c r="F12" s="42"/>
      <c r="G12" s="42"/>
      <c r="H12" s="42"/>
      <c r="I12" s="44"/>
      <c r="J12" s="45"/>
      <c r="K12" s="45"/>
      <c r="L12" s="29"/>
      <c r="M12" s="28"/>
      <c r="N12" s="46"/>
      <c r="O12" s="47"/>
      <c r="P12" s="43"/>
      <c r="Q12" s="46"/>
      <c r="R12" s="9"/>
      <c r="S12" s="42"/>
    </row>
    <row r="13" s="25" customFormat="true" ht="14.25" hidden="false" customHeight="true" outlineLevel="0" collapsed="false">
      <c r="A13" s="26"/>
      <c r="B13" s="42"/>
      <c r="C13" s="48"/>
      <c r="D13" s="48"/>
      <c r="E13" s="26"/>
      <c r="F13" s="42"/>
      <c r="G13" s="42"/>
      <c r="H13" s="42"/>
      <c r="I13" s="44"/>
      <c r="J13" s="45"/>
      <c r="K13" s="45"/>
      <c r="L13" s="29"/>
      <c r="M13" s="28"/>
      <c r="N13" s="46"/>
      <c r="O13" s="47"/>
      <c r="P13" s="43"/>
      <c r="Q13" s="46"/>
      <c r="R13" s="9"/>
      <c r="S13" s="42"/>
    </row>
    <row r="14" s="25" customFormat="true" ht="14.25" hidden="false" customHeight="true" outlineLevel="0" collapsed="false">
      <c r="A14" s="26"/>
      <c r="B14" s="42"/>
      <c r="C14" s="48"/>
      <c r="D14" s="48"/>
      <c r="E14" s="26"/>
      <c r="F14" s="42"/>
      <c r="G14" s="42"/>
      <c r="H14" s="42"/>
      <c r="I14" s="44"/>
      <c r="J14" s="45"/>
      <c r="K14" s="45"/>
      <c r="L14" s="29"/>
      <c r="M14" s="28"/>
      <c r="N14" s="46"/>
      <c r="O14" s="47"/>
      <c r="P14" s="43"/>
      <c r="Q14" s="46"/>
      <c r="R14" s="9"/>
      <c r="S14" s="42"/>
    </row>
    <row r="15" s="25" customFormat="true" ht="14.25" hidden="false" customHeight="true" outlineLevel="0" collapsed="false">
      <c r="A15" s="26"/>
      <c r="B15" s="42"/>
      <c r="C15" s="48"/>
      <c r="D15" s="49"/>
      <c r="E15" s="26"/>
      <c r="F15" s="42"/>
      <c r="G15" s="42"/>
      <c r="H15" s="42"/>
      <c r="I15" s="44"/>
      <c r="J15" s="45"/>
      <c r="K15" s="45"/>
      <c r="L15" s="29"/>
      <c r="M15" s="28"/>
      <c r="N15" s="46"/>
      <c r="O15" s="47" t="str">
        <f aca="false">IF(ISBLANK($N15),"",IF(ISNUMBER($N15),IF($N15=0,0,$N15+4999),$N15))</f>
        <v/>
      </c>
      <c r="P15" s="43"/>
      <c r="Q15" s="46"/>
      <c r="R15" s="9"/>
      <c r="S15" s="42"/>
    </row>
    <row r="16" s="25" customFormat="true" ht="14.25" hidden="false" customHeight="true" outlineLevel="0" collapsed="false">
      <c r="A16" s="26"/>
      <c r="B16" s="42"/>
      <c r="C16" s="48"/>
      <c r="D16" s="48"/>
      <c r="E16" s="26"/>
      <c r="F16" s="42"/>
      <c r="G16" s="42"/>
      <c r="H16" s="42"/>
      <c r="I16" s="44"/>
      <c r="J16" s="45"/>
      <c r="K16" s="45"/>
      <c r="L16" s="29"/>
      <c r="M16" s="28"/>
      <c r="N16" s="46"/>
      <c r="P16" s="43"/>
      <c r="Q16" s="46"/>
      <c r="R16" s="9"/>
      <c r="S16" s="42"/>
    </row>
    <row r="17" s="25" customFormat="true" ht="14.25" hidden="false" customHeight="true" outlineLevel="0" collapsed="false">
      <c r="A17" s="26"/>
      <c r="B17" s="42"/>
      <c r="C17" s="49"/>
      <c r="D17" s="49"/>
      <c r="E17" s="26"/>
      <c r="F17" s="42"/>
      <c r="G17" s="42"/>
      <c r="H17" s="42"/>
      <c r="I17" s="44"/>
      <c r="J17" s="45"/>
      <c r="K17" s="45"/>
      <c r="L17" s="29"/>
      <c r="M17" s="28"/>
      <c r="N17" s="46"/>
      <c r="O17" s="47" t="str">
        <f aca="false">IF(ISBLANK($N17),"",IF(ISNUMBER($N17),IF($N17=0,0,$N17+4999),$N17))</f>
        <v/>
      </c>
      <c r="P17" s="43"/>
      <c r="Q17" s="46"/>
      <c r="R17" s="9"/>
      <c r="S17" s="42"/>
    </row>
    <row r="18" s="25" customFormat="true" ht="14.25" hidden="false" customHeight="true" outlineLevel="0" collapsed="false">
      <c r="A18" s="26"/>
      <c r="B18" s="42"/>
      <c r="C18" s="42"/>
      <c r="D18" s="42"/>
      <c r="E18" s="26"/>
      <c r="F18" s="42"/>
      <c r="G18" s="42"/>
      <c r="H18" s="42"/>
      <c r="I18" s="44"/>
      <c r="J18" s="45"/>
      <c r="K18" s="45"/>
      <c r="L18" s="29"/>
      <c r="M18" s="28"/>
      <c r="N18" s="46"/>
      <c r="O18" s="47" t="str">
        <f aca="false">IF(ISBLANK($N18),"",IF(ISNUMBER($N18),IF($N18=0,0,$N18+4999),$N18))</f>
        <v/>
      </c>
      <c r="P18" s="43"/>
      <c r="Q18" s="46"/>
      <c r="R18" s="9"/>
      <c r="S18" s="42"/>
    </row>
    <row r="19" s="25" customFormat="true" ht="14.25" hidden="false" customHeight="true" outlineLevel="0" collapsed="false">
      <c r="A19" s="26"/>
      <c r="B19" s="42"/>
      <c r="C19" s="42"/>
      <c r="D19" s="42"/>
      <c r="E19" s="26"/>
      <c r="F19" s="42"/>
      <c r="G19" s="42"/>
      <c r="H19" s="42"/>
      <c r="I19" s="44"/>
      <c r="J19" s="45"/>
      <c r="K19" s="45"/>
      <c r="L19" s="29"/>
      <c r="M19" s="28"/>
      <c r="N19" s="46"/>
      <c r="O19" s="47" t="str">
        <f aca="false">IF(ISBLANK($N19),"",IF(ISNUMBER($N19),IF($N19=0,0,$N19+4999),$N19))</f>
        <v/>
      </c>
      <c r="P19" s="43"/>
      <c r="Q19" s="46"/>
      <c r="R19" s="9"/>
      <c r="S19" s="42"/>
    </row>
    <row r="20" s="25" customFormat="true" ht="14.25" hidden="false" customHeight="true" outlineLevel="0" collapsed="false">
      <c r="A20" s="26"/>
      <c r="B20" s="42"/>
      <c r="C20" s="42"/>
      <c r="D20" s="42"/>
      <c r="E20" s="26"/>
      <c r="F20" s="42"/>
      <c r="G20" s="42"/>
      <c r="H20" s="42"/>
      <c r="I20" s="44"/>
      <c r="J20" s="45"/>
      <c r="K20" s="45"/>
      <c r="L20" s="29"/>
      <c r="M20" s="28"/>
      <c r="N20" s="46"/>
      <c r="O20" s="47" t="str">
        <f aca="false">IF(ISBLANK($N20),"",IF(ISNUMBER($N20),IF($N20=0,0,$N20+4999),$N20))</f>
        <v/>
      </c>
      <c r="P20" s="43"/>
      <c r="Q20" s="46"/>
      <c r="R20" s="9"/>
      <c r="S20" s="42"/>
    </row>
    <row r="21" s="25" customFormat="true" ht="14.25" hidden="false" customHeight="true" outlineLevel="0" collapsed="false">
      <c r="A21" s="26"/>
      <c r="B21" s="42"/>
      <c r="C21" s="42"/>
      <c r="D21" s="42"/>
      <c r="E21" s="26"/>
      <c r="F21" s="42"/>
      <c r="G21" s="42"/>
      <c r="H21" s="42"/>
      <c r="I21" s="44"/>
      <c r="J21" s="45"/>
      <c r="K21" s="45"/>
      <c r="L21" s="29"/>
      <c r="M21" s="28"/>
      <c r="N21" s="46"/>
      <c r="O21" s="47" t="str">
        <f aca="false">IF(ISBLANK($N21),"",IF(ISNUMBER($N21),IF($N21=0,0,$N21+4999),$N21))</f>
        <v/>
      </c>
      <c r="P21" s="43"/>
      <c r="Q21" s="46"/>
      <c r="R21" s="9"/>
      <c r="S21" s="42"/>
    </row>
    <row r="22" s="25" customFormat="true" ht="14.25" hidden="false" customHeight="true" outlineLevel="0" collapsed="false">
      <c r="A22" s="26"/>
      <c r="B22" s="42"/>
      <c r="C22" s="42"/>
      <c r="D22" s="42"/>
      <c r="E22" s="26"/>
      <c r="F22" s="42"/>
      <c r="G22" s="42"/>
      <c r="H22" s="42"/>
      <c r="I22" s="44"/>
      <c r="J22" s="45"/>
      <c r="K22" s="45"/>
      <c r="L22" s="29"/>
      <c r="M22" s="28"/>
      <c r="N22" s="46"/>
      <c r="O22" s="47" t="str">
        <f aca="false">IF(ISBLANK($N22),"",IF(ISNUMBER($N22),IF($N22=0,0,$N22+4999),$N22))</f>
        <v/>
      </c>
      <c r="P22" s="43"/>
      <c r="Q22" s="46"/>
      <c r="R22" s="9"/>
      <c r="S22" s="42"/>
    </row>
    <row r="23" s="25" customFormat="true" ht="14.25" hidden="false" customHeight="true" outlineLevel="0" collapsed="false">
      <c r="A23" s="26"/>
      <c r="B23" s="42"/>
      <c r="C23" s="42"/>
      <c r="D23" s="42"/>
      <c r="E23" s="26"/>
      <c r="F23" s="42"/>
      <c r="G23" s="42"/>
      <c r="H23" s="42"/>
      <c r="I23" s="44"/>
      <c r="J23" s="45"/>
      <c r="K23" s="45"/>
      <c r="L23" s="29"/>
      <c r="M23" s="28"/>
      <c r="N23" s="46"/>
      <c r="O23" s="47" t="str">
        <f aca="false">IF(ISBLANK($N23),"",IF(ISNUMBER($N23),IF($N23=0,0,$N23+4999),$N23))</f>
        <v/>
      </c>
      <c r="P23" s="43"/>
      <c r="Q23" s="46"/>
      <c r="R23" s="9"/>
      <c r="S23" s="42"/>
    </row>
    <row r="24" s="25" customFormat="true" ht="14.25" hidden="false" customHeight="true" outlineLevel="0" collapsed="false">
      <c r="A24" s="26"/>
      <c r="B24" s="42"/>
      <c r="C24" s="42"/>
      <c r="D24" s="42"/>
      <c r="E24" s="26"/>
      <c r="F24" s="42"/>
      <c r="G24" s="42"/>
      <c r="H24" s="42"/>
      <c r="I24" s="44"/>
      <c r="J24" s="45"/>
      <c r="K24" s="45"/>
      <c r="L24" s="29"/>
      <c r="M24" s="28"/>
      <c r="N24" s="46"/>
      <c r="O24" s="47" t="str">
        <f aca="false">IF(ISBLANK($N24),"",IF(ISNUMBER($N24),IF($N24=0,0,$N24+4999),$N24))</f>
        <v/>
      </c>
      <c r="P24" s="43"/>
      <c r="Q24" s="46"/>
      <c r="R24" s="9"/>
      <c r="S24" s="42"/>
    </row>
    <row r="25" s="25" customFormat="true" ht="14.25" hidden="false" customHeight="true" outlineLevel="0" collapsed="false">
      <c r="A25" s="26"/>
      <c r="B25" s="42"/>
      <c r="C25" s="42"/>
      <c r="D25" s="42"/>
      <c r="E25" s="26"/>
      <c r="F25" s="42"/>
      <c r="G25" s="42"/>
      <c r="H25" s="42"/>
      <c r="I25" s="44"/>
      <c r="J25" s="45"/>
      <c r="K25" s="45"/>
      <c r="L25" s="29"/>
      <c r="M25" s="28"/>
      <c r="N25" s="46"/>
      <c r="O25" s="47" t="str">
        <f aca="false">IF(ISBLANK($N25),"",IF(ISNUMBER($N25),IF($N25=0,0,$N25+4999),$N25))</f>
        <v/>
      </c>
      <c r="P25" s="43"/>
      <c r="Q25" s="46"/>
      <c r="R25" s="9"/>
      <c r="S25" s="42"/>
    </row>
    <row r="26" s="25" customFormat="true" ht="14.25" hidden="false" customHeight="true" outlineLevel="0" collapsed="false">
      <c r="A26" s="26"/>
      <c r="B26" s="42"/>
      <c r="C26" s="42"/>
      <c r="D26" s="42"/>
      <c r="E26" s="26"/>
      <c r="F26" s="42"/>
      <c r="G26" s="42"/>
      <c r="H26" s="42"/>
      <c r="I26" s="44"/>
      <c r="J26" s="45"/>
      <c r="K26" s="45"/>
      <c r="L26" s="29"/>
      <c r="M26" s="28"/>
      <c r="N26" s="46"/>
      <c r="O26" s="47" t="str">
        <f aca="false">IF(ISBLANK($N26),"",IF(ISNUMBER($N26),IF($N26=0,0,$N26+4999),$N26))</f>
        <v/>
      </c>
      <c r="P26" s="43"/>
      <c r="Q26" s="46"/>
      <c r="R26" s="9"/>
      <c r="S26" s="42"/>
    </row>
    <row r="27" s="25" customFormat="true" ht="14.25" hidden="false" customHeight="true" outlineLevel="0" collapsed="false">
      <c r="A27" s="26"/>
      <c r="B27" s="42"/>
      <c r="C27" s="42"/>
      <c r="D27" s="42"/>
      <c r="E27" s="26"/>
      <c r="F27" s="42"/>
      <c r="G27" s="42"/>
      <c r="H27" s="42"/>
      <c r="I27" s="44"/>
      <c r="J27" s="45"/>
      <c r="K27" s="45"/>
      <c r="L27" s="29"/>
      <c r="M27" s="28"/>
      <c r="N27" s="46"/>
      <c r="O27" s="47" t="str">
        <f aca="false">IF(ISBLANK($N27),"",IF(ISNUMBER($N27),IF($N27=0,0,$N27+4999),$N27))</f>
        <v/>
      </c>
      <c r="P27" s="43"/>
      <c r="Q27" s="46"/>
      <c r="R27" s="9"/>
      <c r="S27" s="42"/>
    </row>
    <row r="28" s="25" customFormat="true" ht="14.25" hidden="false" customHeight="true" outlineLevel="0" collapsed="false">
      <c r="A28" s="26"/>
      <c r="B28" s="42"/>
      <c r="C28" s="42"/>
      <c r="D28" s="42"/>
      <c r="E28" s="26"/>
      <c r="F28" s="42"/>
      <c r="G28" s="42"/>
      <c r="H28" s="42"/>
      <c r="I28" s="44"/>
      <c r="J28" s="45"/>
      <c r="K28" s="45"/>
      <c r="L28" s="29"/>
      <c r="M28" s="28"/>
      <c r="N28" s="46"/>
      <c r="O28" s="47" t="str">
        <f aca="false">IF(ISBLANK($N28),"",IF(ISNUMBER($N28),IF($N28=0,0,$N28+4999),$N28))</f>
        <v/>
      </c>
      <c r="P28" s="43"/>
      <c r="Q28" s="46"/>
      <c r="R28" s="9"/>
      <c r="S28" s="42"/>
    </row>
    <row r="29" s="25" customFormat="true" ht="14.25" hidden="false" customHeight="true" outlineLevel="0" collapsed="false">
      <c r="A29" s="26"/>
      <c r="B29" s="42"/>
      <c r="C29" s="42"/>
      <c r="D29" s="42"/>
      <c r="E29" s="26"/>
      <c r="F29" s="42"/>
      <c r="G29" s="42"/>
      <c r="H29" s="42"/>
      <c r="I29" s="44"/>
      <c r="J29" s="45"/>
      <c r="K29" s="45"/>
      <c r="L29" s="29"/>
      <c r="M29" s="28"/>
      <c r="N29" s="46"/>
      <c r="O29" s="47" t="str">
        <f aca="false">IF(ISBLANK($N29),"",IF(ISNUMBER($N29),IF($N29=0,0,$N29+4999),$N29))</f>
        <v/>
      </c>
      <c r="P29" s="43"/>
      <c r="Q29" s="46"/>
      <c r="R29" s="9"/>
      <c r="S29" s="42"/>
    </row>
    <row r="30" s="25" customFormat="true" ht="14.25" hidden="false" customHeight="true" outlineLevel="0" collapsed="false">
      <c r="A30" s="26"/>
      <c r="B30" s="42"/>
      <c r="C30" s="42"/>
      <c r="D30" s="42"/>
      <c r="E30" s="26"/>
      <c r="F30" s="42"/>
      <c r="G30" s="42"/>
      <c r="H30" s="42"/>
      <c r="I30" s="44"/>
      <c r="J30" s="45"/>
      <c r="K30" s="45"/>
      <c r="L30" s="29"/>
      <c r="M30" s="28"/>
      <c r="N30" s="46"/>
      <c r="O30" s="47" t="str">
        <f aca="false">IF(ISBLANK($N30),"",IF(ISNUMBER($N30),IF($N30=0,0,$N30+4999),$N30))</f>
        <v/>
      </c>
      <c r="P30" s="43"/>
      <c r="Q30" s="46"/>
      <c r="R30" s="9"/>
      <c r="S30" s="42"/>
    </row>
    <row r="31" s="25" customFormat="true" ht="14.25" hidden="false" customHeight="true" outlineLevel="0" collapsed="false">
      <c r="A31" s="26"/>
      <c r="B31" s="42"/>
      <c r="C31" s="42"/>
      <c r="D31" s="42"/>
      <c r="E31" s="26"/>
      <c r="F31" s="42"/>
      <c r="G31" s="42"/>
      <c r="H31" s="42"/>
      <c r="I31" s="44"/>
      <c r="J31" s="45"/>
      <c r="K31" s="45"/>
      <c r="L31" s="29"/>
      <c r="M31" s="28"/>
      <c r="N31" s="46"/>
      <c r="O31" s="47" t="str">
        <f aca="false">IF(ISBLANK($N31),"",IF(ISNUMBER($N31),IF($N31=0,0,$N31+4999),$N31))</f>
        <v/>
      </c>
      <c r="P31" s="43"/>
      <c r="Q31" s="46"/>
      <c r="R31" s="9"/>
      <c r="S31" s="42"/>
    </row>
    <row r="32" s="25" customFormat="true" ht="14.25" hidden="false" customHeight="true" outlineLevel="0" collapsed="false">
      <c r="A32" s="26"/>
      <c r="B32" s="42"/>
      <c r="C32" s="42"/>
      <c r="D32" s="42"/>
      <c r="E32" s="26"/>
      <c r="F32" s="42"/>
      <c r="G32" s="42"/>
      <c r="H32" s="42"/>
      <c r="I32" s="44"/>
      <c r="J32" s="45"/>
      <c r="K32" s="45"/>
      <c r="L32" s="29"/>
      <c r="M32" s="28"/>
      <c r="N32" s="46"/>
      <c r="O32" s="47" t="str">
        <f aca="false">IF(ISBLANK($N32),"",IF(ISNUMBER($N32),IF($N32=0,0,$N32+4999),$N32))</f>
        <v/>
      </c>
      <c r="P32" s="43"/>
      <c r="Q32" s="46"/>
      <c r="R32" s="9"/>
      <c r="S32" s="42"/>
    </row>
    <row r="33" s="25" customFormat="true" ht="14.25" hidden="false" customHeight="true" outlineLevel="0" collapsed="false">
      <c r="A33" s="26"/>
      <c r="B33" s="42"/>
      <c r="C33" s="42"/>
      <c r="D33" s="42"/>
      <c r="E33" s="26"/>
      <c r="F33" s="42"/>
      <c r="G33" s="42"/>
      <c r="H33" s="42"/>
      <c r="I33" s="44"/>
      <c r="J33" s="45"/>
      <c r="K33" s="45"/>
      <c r="L33" s="29"/>
      <c r="M33" s="28"/>
      <c r="N33" s="46"/>
      <c r="O33" s="47" t="str">
        <f aca="false">IF(ISBLANK($N33),"",IF(ISNUMBER($N33),IF($N33=0,0,$N33+4999),$N33))</f>
        <v/>
      </c>
      <c r="P33" s="43"/>
      <c r="Q33" s="46"/>
      <c r="R33" s="9"/>
      <c r="S33" s="42"/>
    </row>
    <row r="34" s="25" customFormat="true" ht="14.25" hidden="false" customHeight="true" outlineLevel="0" collapsed="false">
      <c r="A34" s="26"/>
      <c r="B34" s="42"/>
      <c r="C34" s="42"/>
      <c r="D34" s="42"/>
      <c r="E34" s="26"/>
      <c r="F34" s="42"/>
      <c r="G34" s="42"/>
      <c r="H34" s="42"/>
      <c r="I34" s="44"/>
      <c r="J34" s="45"/>
      <c r="K34" s="45"/>
      <c r="L34" s="29"/>
      <c r="M34" s="28"/>
      <c r="N34" s="46"/>
      <c r="O34" s="47" t="str">
        <f aca="false">IF(ISBLANK($N34),"",IF(ISNUMBER($N34),IF($N34=0,0,$N34+4999),$N34))</f>
        <v/>
      </c>
      <c r="P34" s="43"/>
      <c r="Q34" s="46"/>
      <c r="R34" s="9"/>
      <c r="S34" s="42"/>
    </row>
    <row r="35" s="25" customFormat="true" ht="14.25" hidden="false" customHeight="true" outlineLevel="0" collapsed="false">
      <c r="A35" s="26"/>
      <c r="B35" s="42"/>
      <c r="C35" s="42"/>
      <c r="D35" s="42"/>
      <c r="E35" s="26"/>
      <c r="F35" s="42"/>
      <c r="G35" s="42"/>
      <c r="H35" s="42"/>
      <c r="I35" s="44"/>
      <c r="J35" s="45"/>
      <c r="K35" s="45"/>
      <c r="L35" s="29"/>
      <c r="M35" s="28"/>
      <c r="N35" s="46"/>
      <c r="O35" s="47" t="str">
        <f aca="false">IF(ISBLANK($N35),"",IF(ISNUMBER($N35),IF($N35=0,0,$N35+4999),$N35))</f>
        <v/>
      </c>
      <c r="P35" s="43"/>
      <c r="Q35" s="46"/>
      <c r="R35" s="9"/>
      <c r="S35" s="42"/>
    </row>
    <row r="36" s="25" customFormat="true" ht="14.25" hidden="false" customHeight="true" outlineLevel="0" collapsed="false">
      <c r="A36" s="26"/>
      <c r="B36" s="42"/>
      <c r="C36" s="42"/>
      <c r="D36" s="42"/>
      <c r="E36" s="26"/>
      <c r="F36" s="42"/>
      <c r="G36" s="42"/>
      <c r="H36" s="42"/>
      <c r="I36" s="44"/>
      <c r="J36" s="45"/>
      <c r="K36" s="45"/>
      <c r="L36" s="29"/>
      <c r="M36" s="28"/>
      <c r="N36" s="46"/>
      <c r="O36" s="47" t="str">
        <f aca="false">IF(ISBLANK($N36),"",IF(ISNUMBER($N36),IF($N36=0,0,$N36+4999),$N36))</f>
        <v/>
      </c>
      <c r="P36" s="43"/>
      <c r="Q36" s="46"/>
      <c r="R36" s="9"/>
      <c r="S36" s="42"/>
    </row>
    <row r="37" s="25" customFormat="true" ht="14.25" hidden="false" customHeight="true" outlineLevel="0" collapsed="false">
      <c r="A37" s="26"/>
      <c r="B37" s="42"/>
      <c r="C37" s="42"/>
      <c r="D37" s="42"/>
      <c r="E37" s="26"/>
      <c r="F37" s="42"/>
      <c r="G37" s="42"/>
      <c r="H37" s="42"/>
      <c r="I37" s="44"/>
      <c r="J37" s="45"/>
      <c r="K37" s="45"/>
      <c r="L37" s="29"/>
      <c r="M37" s="28"/>
      <c r="N37" s="46"/>
      <c r="O37" s="47" t="str">
        <f aca="false">IF(ISBLANK($N37),"",IF(ISNUMBER($N37),IF($N37=0,0,$N37+4999),$N37))</f>
        <v/>
      </c>
      <c r="P37" s="43"/>
      <c r="Q37" s="46"/>
      <c r="R37" s="9"/>
      <c r="S37" s="42"/>
    </row>
    <row r="38" s="25" customFormat="true" ht="14.25" hidden="false" customHeight="true" outlineLevel="0" collapsed="false">
      <c r="A38" s="26"/>
      <c r="B38" s="42"/>
      <c r="C38" s="42"/>
      <c r="D38" s="42"/>
      <c r="E38" s="26"/>
      <c r="F38" s="42"/>
      <c r="G38" s="42"/>
      <c r="H38" s="42"/>
      <c r="I38" s="44"/>
      <c r="J38" s="45"/>
      <c r="K38" s="45"/>
      <c r="L38" s="29"/>
      <c r="M38" s="28"/>
      <c r="N38" s="46"/>
      <c r="O38" s="47" t="str">
        <f aca="false">IF(ISBLANK($N38),"",IF(ISNUMBER($N38),IF($N38=0,0,$N38+4999),$N38))</f>
        <v/>
      </c>
      <c r="P38" s="43"/>
      <c r="Q38" s="46"/>
      <c r="R38" s="9"/>
      <c r="S38" s="42"/>
    </row>
    <row r="39" s="25" customFormat="true" ht="14.25" hidden="false" customHeight="true" outlineLevel="0" collapsed="false">
      <c r="A39" s="26"/>
      <c r="B39" s="42"/>
      <c r="C39" s="42"/>
      <c r="D39" s="42"/>
      <c r="E39" s="26"/>
      <c r="F39" s="42"/>
      <c r="G39" s="42"/>
      <c r="H39" s="42"/>
      <c r="I39" s="44"/>
      <c r="J39" s="45"/>
      <c r="K39" s="45"/>
      <c r="L39" s="29"/>
      <c r="M39" s="28"/>
      <c r="N39" s="46"/>
      <c r="O39" s="47" t="str">
        <f aca="false">IF(ISBLANK($N39),"",IF(ISNUMBER($N39),IF($N39=0,0,$N39+4999),$N39))</f>
        <v/>
      </c>
      <c r="P39" s="43"/>
      <c r="Q39" s="46"/>
      <c r="R39" s="9"/>
      <c r="S39" s="42"/>
    </row>
    <row r="40" s="25" customFormat="true" ht="14.25" hidden="false" customHeight="true" outlineLevel="0" collapsed="false">
      <c r="A40" s="26"/>
      <c r="B40" s="42"/>
      <c r="C40" s="42"/>
      <c r="D40" s="42"/>
      <c r="E40" s="26"/>
      <c r="F40" s="42"/>
      <c r="G40" s="42"/>
      <c r="H40" s="42"/>
      <c r="I40" s="44"/>
      <c r="J40" s="45"/>
      <c r="K40" s="45"/>
      <c r="L40" s="29"/>
      <c r="M40" s="28"/>
      <c r="N40" s="46"/>
      <c r="O40" s="47" t="str">
        <f aca="false">IF(ISBLANK($N40),"",IF(ISNUMBER($N40),IF($N40=0,0,$N40+4999),$N40))</f>
        <v/>
      </c>
      <c r="P40" s="43"/>
      <c r="Q40" s="46"/>
      <c r="R40" s="9"/>
      <c r="S40" s="42"/>
    </row>
    <row r="41" s="25" customFormat="true" ht="14.25" hidden="false" customHeight="true" outlineLevel="0" collapsed="false">
      <c r="A41" s="26"/>
      <c r="B41" s="42"/>
      <c r="C41" s="42"/>
      <c r="D41" s="42"/>
      <c r="E41" s="26"/>
      <c r="F41" s="42"/>
      <c r="G41" s="42"/>
      <c r="H41" s="42"/>
      <c r="I41" s="44"/>
      <c r="J41" s="45"/>
      <c r="K41" s="45"/>
      <c r="L41" s="29"/>
      <c r="M41" s="28"/>
      <c r="N41" s="46"/>
      <c r="O41" s="47" t="str">
        <f aca="false">IF(ISBLANK($N41),"",IF(ISNUMBER($N41),IF($N41=0,0,$N41+4999),$N41))</f>
        <v/>
      </c>
      <c r="P41" s="43"/>
      <c r="Q41" s="46"/>
      <c r="R41" s="9"/>
      <c r="S41" s="42"/>
    </row>
    <row r="42" s="25" customFormat="true" ht="14.25" hidden="false" customHeight="true" outlineLevel="0" collapsed="false">
      <c r="A42" s="26"/>
      <c r="B42" s="42"/>
      <c r="C42" s="42"/>
      <c r="D42" s="42"/>
      <c r="E42" s="26"/>
      <c r="F42" s="42"/>
      <c r="G42" s="42"/>
      <c r="H42" s="42"/>
      <c r="I42" s="44"/>
      <c r="J42" s="45"/>
      <c r="K42" s="45"/>
      <c r="L42" s="29"/>
      <c r="M42" s="28"/>
      <c r="N42" s="46"/>
      <c r="O42" s="47" t="str">
        <f aca="false">IF(ISBLANK($N42),"",IF(ISNUMBER($N42),IF($N42=0,0,$N42+4999),$N42))</f>
        <v/>
      </c>
      <c r="P42" s="43"/>
      <c r="Q42" s="46"/>
      <c r="R42" s="9"/>
      <c r="S42" s="42"/>
    </row>
    <row r="43" s="25" customFormat="true" ht="14.25" hidden="false" customHeight="true" outlineLevel="0" collapsed="false">
      <c r="A43" s="26"/>
      <c r="B43" s="42"/>
      <c r="C43" s="42"/>
      <c r="D43" s="42"/>
      <c r="E43" s="26"/>
      <c r="F43" s="42"/>
      <c r="G43" s="42"/>
      <c r="H43" s="42"/>
      <c r="I43" s="44"/>
      <c r="J43" s="45"/>
      <c r="K43" s="45"/>
      <c r="L43" s="29"/>
      <c r="M43" s="28"/>
      <c r="N43" s="46"/>
      <c r="O43" s="47" t="str">
        <f aca="false">IF(ISBLANK($N43),"",IF(ISNUMBER($N43),IF($N43=0,0,$N43+4999),$N43))</f>
        <v/>
      </c>
      <c r="P43" s="43"/>
      <c r="Q43" s="46"/>
      <c r="R43" s="9"/>
      <c r="S43" s="42"/>
    </row>
    <row r="44" s="25" customFormat="true" ht="14.25" hidden="false" customHeight="true" outlineLevel="0" collapsed="false">
      <c r="A44" s="26"/>
      <c r="B44" s="42"/>
      <c r="C44" s="42"/>
      <c r="D44" s="42"/>
      <c r="E44" s="26"/>
      <c r="F44" s="42"/>
      <c r="G44" s="42"/>
      <c r="H44" s="42"/>
      <c r="I44" s="44"/>
      <c r="J44" s="45"/>
      <c r="K44" s="45"/>
      <c r="L44" s="29"/>
      <c r="M44" s="28"/>
      <c r="N44" s="46"/>
      <c r="O44" s="47" t="str">
        <f aca="false">IF(ISBLANK($N44),"",IF(ISNUMBER($N44),IF($N44=0,0,$N44+4999),$N44))</f>
        <v/>
      </c>
      <c r="P44" s="43"/>
      <c r="Q44" s="46"/>
      <c r="R44" s="9"/>
      <c r="S44" s="42"/>
    </row>
    <row r="45" s="25" customFormat="true" ht="14.25" hidden="false" customHeight="true" outlineLevel="0" collapsed="false">
      <c r="A45" s="26"/>
      <c r="B45" s="42"/>
      <c r="C45" s="42"/>
      <c r="D45" s="42"/>
      <c r="E45" s="26"/>
      <c r="F45" s="42"/>
      <c r="G45" s="42"/>
      <c r="H45" s="42"/>
      <c r="I45" s="44"/>
      <c r="J45" s="45"/>
      <c r="K45" s="45"/>
      <c r="L45" s="29"/>
      <c r="M45" s="28"/>
      <c r="N45" s="46"/>
      <c r="O45" s="47" t="str">
        <f aca="false">IF(ISBLANK($N45),"",IF(ISNUMBER($N45),IF($N45=0,0,$N45+4999),$N45))</f>
        <v/>
      </c>
      <c r="P45" s="43"/>
      <c r="Q45" s="46"/>
      <c r="R45" s="9"/>
      <c r="S45" s="42"/>
    </row>
    <row r="46" s="25" customFormat="true" ht="14.25" hidden="false" customHeight="true" outlineLevel="0" collapsed="false">
      <c r="A46" s="26"/>
      <c r="B46" s="42"/>
      <c r="C46" s="42"/>
      <c r="D46" s="42"/>
      <c r="E46" s="26"/>
      <c r="F46" s="42"/>
      <c r="G46" s="42"/>
      <c r="H46" s="42"/>
      <c r="I46" s="44"/>
      <c r="J46" s="45"/>
      <c r="K46" s="45"/>
      <c r="L46" s="29"/>
      <c r="M46" s="28"/>
      <c r="N46" s="46"/>
      <c r="O46" s="47" t="str">
        <f aca="false">IF(ISBLANK($N46),"",IF(ISNUMBER($N46),IF($N46=0,0,$N46+4999),$N46))</f>
        <v/>
      </c>
      <c r="P46" s="43"/>
      <c r="Q46" s="46"/>
      <c r="R46" s="9"/>
      <c r="S46" s="42"/>
    </row>
    <row r="47" s="25" customFormat="true" ht="14.25" hidden="false" customHeight="true" outlineLevel="0" collapsed="false">
      <c r="A47" s="26"/>
      <c r="B47" s="42"/>
      <c r="C47" s="42"/>
      <c r="D47" s="42"/>
      <c r="E47" s="26"/>
      <c r="F47" s="42"/>
      <c r="G47" s="42"/>
      <c r="H47" s="42"/>
      <c r="I47" s="44"/>
      <c r="J47" s="45"/>
      <c r="K47" s="45"/>
      <c r="L47" s="29"/>
      <c r="M47" s="28"/>
      <c r="N47" s="46"/>
      <c r="O47" s="47" t="str">
        <f aca="false">IF(ISBLANK($N47),"",IF(ISNUMBER($N47),IF($N47=0,0,$N47+4999),$N47))</f>
        <v/>
      </c>
      <c r="P47" s="43"/>
      <c r="Q47" s="46"/>
      <c r="R47" s="9"/>
      <c r="S47" s="42"/>
    </row>
    <row r="48" s="25" customFormat="true" ht="14.25" hidden="false" customHeight="true" outlineLevel="0" collapsed="false">
      <c r="A48" s="26"/>
      <c r="B48" s="42"/>
      <c r="C48" s="42"/>
      <c r="D48" s="42"/>
      <c r="E48" s="26"/>
      <c r="F48" s="42"/>
      <c r="G48" s="42"/>
      <c r="H48" s="42"/>
      <c r="I48" s="44"/>
      <c r="J48" s="45"/>
      <c r="K48" s="45"/>
      <c r="L48" s="29"/>
      <c r="M48" s="28"/>
      <c r="N48" s="46"/>
      <c r="O48" s="47" t="str">
        <f aca="false">IF(ISBLANK($N48),"",IF(ISNUMBER($N48),IF($N48=0,0,$N48+4999),$N48))</f>
        <v/>
      </c>
      <c r="P48" s="43"/>
      <c r="Q48" s="46"/>
      <c r="R48" s="9"/>
      <c r="S48" s="42"/>
    </row>
    <row r="49" s="25" customFormat="true" ht="14.25" hidden="false" customHeight="true" outlineLevel="0" collapsed="false">
      <c r="A49" s="26"/>
      <c r="B49" s="42"/>
      <c r="C49" s="42"/>
      <c r="D49" s="42"/>
      <c r="E49" s="26"/>
      <c r="F49" s="42"/>
      <c r="G49" s="42"/>
      <c r="H49" s="42"/>
      <c r="I49" s="44"/>
      <c r="J49" s="45"/>
      <c r="K49" s="45"/>
      <c r="L49" s="29"/>
      <c r="M49" s="28"/>
      <c r="N49" s="46"/>
      <c r="O49" s="47" t="str">
        <f aca="false">IF(ISBLANK($N49),"",IF(ISNUMBER($N49),IF($N49=0,0,$N49+4999),$N49))</f>
        <v/>
      </c>
      <c r="P49" s="43"/>
      <c r="Q49" s="46"/>
      <c r="R49" s="9"/>
      <c r="S49" s="42"/>
    </row>
    <row r="50" s="25" customFormat="true" ht="14.25" hidden="false" customHeight="true" outlineLevel="0" collapsed="false">
      <c r="A50" s="26"/>
      <c r="B50" s="42"/>
      <c r="C50" s="42"/>
      <c r="D50" s="42"/>
      <c r="E50" s="26"/>
      <c r="F50" s="42"/>
      <c r="G50" s="42"/>
      <c r="H50" s="42"/>
      <c r="I50" s="44"/>
      <c r="J50" s="45"/>
      <c r="K50" s="45"/>
      <c r="L50" s="29"/>
      <c r="M50" s="28"/>
      <c r="N50" s="46"/>
      <c r="O50" s="47" t="str">
        <f aca="false">IF(ISBLANK($N50),"",IF(ISNUMBER($N50),IF($N50=0,0,$N50+4999),$N50))</f>
        <v/>
      </c>
      <c r="P50" s="43"/>
      <c r="Q50" s="46"/>
      <c r="R50" s="9"/>
      <c r="S50" s="42"/>
    </row>
    <row r="51" s="25" customFormat="true" ht="14.25" hidden="false" customHeight="true" outlineLevel="0" collapsed="false">
      <c r="A51" s="26"/>
      <c r="B51" s="42"/>
      <c r="C51" s="42"/>
      <c r="D51" s="42"/>
      <c r="E51" s="26"/>
      <c r="F51" s="42"/>
      <c r="G51" s="42"/>
      <c r="H51" s="42"/>
      <c r="I51" s="44"/>
      <c r="J51" s="45"/>
      <c r="K51" s="45"/>
      <c r="L51" s="29"/>
      <c r="M51" s="28"/>
      <c r="N51" s="46"/>
      <c r="O51" s="47" t="str">
        <f aca="false">IF(ISBLANK($N51),"",IF(ISNUMBER($N51),IF($N51=0,0,$N51+4999),$N51))</f>
        <v/>
      </c>
      <c r="P51" s="43"/>
      <c r="Q51" s="46"/>
      <c r="R51" s="9"/>
      <c r="S51" s="42"/>
    </row>
    <row r="52" s="25" customFormat="true" ht="14.25" hidden="false" customHeight="true" outlineLevel="0" collapsed="false">
      <c r="A52" s="26"/>
      <c r="B52" s="42"/>
      <c r="C52" s="42"/>
      <c r="D52" s="42"/>
      <c r="E52" s="26"/>
      <c r="F52" s="42"/>
      <c r="G52" s="42"/>
      <c r="H52" s="42"/>
      <c r="I52" s="44"/>
      <c r="J52" s="45"/>
      <c r="K52" s="45"/>
      <c r="L52" s="29"/>
      <c r="M52" s="28"/>
      <c r="N52" s="46"/>
      <c r="O52" s="47" t="str">
        <f aca="false">IF(ISBLANK($N52),"",IF(ISNUMBER($N52),IF($N52=0,0,$N52+4999),$N52))</f>
        <v/>
      </c>
      <c r="P52" s="43"/>
      <c r="Q52" s="46"/>
      <c r="R52" s="9"/>
      <c r="S52" s="42"/>
    </row>
    <row r="53" s="25" customFormat="true" ht="14.25" hidden="false" customHeight="true" outlineLevel="0" collapsed="false">
      <c r="A53" s="26"/>
      <c r="B53" s="42"/>
      <c r="C53" s="42"/>
      <c r="D53" s="42"/>
      <c r="E53" s="26"/>
      <c r="F53" s="42"/>
      <c r="G53" s="42"/>
      <c r="H53" s="42"/>
      <c r="I53" s="44"/>
      <c r="J53" s="45"/>
      <c r="K53" s="45"/>
      <c r="L53" s="29"/>
      <c r="M53" s="28"/>
      <c r="N53" s="46"/>
      <c r="O53" s="47" t="str">
        <f aca="false">IF(ISBLANK($N53),"",IF(ISNUMBER($N53),IF($N53=0,0,$N53+4999),$N53))</f>
        <v/>
      </c>
      <c r="P53" s="43"/>
      <c r="Q53" s="46"/>
      <c r="R53" s="9"/>
      <c r="S53" s="42"/>
    </row>
    <row r="54" s="25" customFormat="true" ht="14.25" hidden="false" customHeight="true" outlineLevel="0" collapsed="false">
      <c r="A54" s="26"/>
      <c r="B54" s="42"/>
      <c r="C54" s="42"/>
      <c r="D54" s="42"/>
      <c r="E54" s="26"/>
      <c r="F54" s="42"/>
      <c r="G54" s="42"/>
      <c r="H54" s="42"/>
      <c r="I54" s="44"/>
      <c r="J54" s="45"/>
      <c r="K54" s="45"/>
      <c r="L54" s="29"/>
      <c r="M54" s="28"/>
      <c r="N54" s="46"/>
      <c r="O54" s="47" t="str">
        <f aca="false">IF(ISBLANK($N54),"",IF(ISNUMBER($N54),IF($N54=0,0,$N54+4999),$N54))</f>
        <v/>
      </c>
      <c r="P54" s="43"/>
      <c r="Q54" s="46"/>
      <c r="R54" s="9"/>
      <c r="S54" s="42"/>
    </row>
    <row r="55" s="25" customFormat="true" ht="14.25" hidden="false" customHeight="true" outlineLevel="0" collapsed="false">
      <c r="A55" s="26"/>
      <c r="B55" s="42"/>
      <c r="C55" s="42"/>
      <c r="D55" s="42"/>
      <c r="E55" s="26"/>
      <c r="F55" s="42"/>
      <c r="G55" s="42"/>
      <c r="H55" s="42"/>
      <c r="I55" s="44"/>
      <c r="J55" s="45"/>
      <c r="K55" s="45"/>
      <c r="L55" s="29"/>
      <c r="M55" s="28"/>
      <c r="N55" s="46"/>
      <c r="O55" s="47" t="str">
        <f aca="false">IF(ISBLANK($N55),"",IF(ISNUMBER($N55),IF($N55=0,0,$N55+4999),$N55))</f>
        <v/>
      </c>
      <c r="P55" s="43"/>
      <c r="Q55" s="46"/>
      <c r="R55" s="9"/>
      <c r="S55" s="42"/>
    </row>
    <row r="56" s="25" customFormat="true" ht="14.25" hidden="false" customHeight="true" outlineLevel="0" collapsed="false">
      <c r="A56" s="26"/>
      <c r="B56" s="42"/>
      <c r="C56" s="42"/>
      <c r="D56" s="42"/>
      <c r="E56" s="26"/>
      <c r="F56" s="42"/>
      <c r="G56" s="42"/>
      <c r="H56" s="42"/>
      <c r="I56" s="44"/>
      <c r="J56" s="45"/>
      <c r="K56" s="45"/>
      <c r="L56" s="29"/>
      <c r="M56" s="28"/>
      <c r="N56" s="46"/>
      <c r="O56" s="47" t="str">
        <f aca="false">IF(ISBLANK($N56),"",IF(ISNUMBER($N56),IF($N56=0,0,$N56+4999),$N56))</f>
        <v/>
      </c>
      <c r="P56" s="43"/>
      <c r="Q56" s="46"/>
      <c r="R56" s="9"/>
      <c r="S56" s="42"/>
    </row>
    <row r="57" s="25" customFormat="true" ht="14.25" hidden="false" customHeight="true" outlineLevel="0" collapsed="false">
      <c r="A57" s="26"/>
      <c r="B57" s="42"/>
      <c r="C57" s="42"/>
      <c r="D57" s="42"/>
      <c r="E57" s="26"/>
      <c r="F57" s="42"/>
      <c r="G57" s="42"/>
      <c r="H57" s="42"/>
      <c r="I57" s="44"/>
      <c r="J57" s="45"/>
      <c r="K57" s="45"/>
      <c r="L57" s="29"/>
      <c r="M57" s="28"/>
      <c r="N57" s="46"/>
      <c r="O57" s="47" t="str">
        <f aca="false">IF(ISBLANK($N57),"",IF(ISNUMBER($N57),IF($N57=0,0,$N57+4999),$N57))</f>
        <v/>
      </c>
      <c r="P57" s="43"/>
      <c r="Q57" s="46"/>
      <c r="R57" s="9"/>
      <c r="S57" s="42"/>
    </row>
    <row r="58" s="25" customFormat="true" ht="14.25" hidden="false" customHeight="true" outlineLevel="0" collapsed="false">
      <c r="A58" s="26"/>
      <c r="B58" s="42"/>
      <c r="C58" s="42"/>
      <c r="D58" s="42"/>
      <c r="E58" s="26"/>
      <c r="F58" s="42"/>
      <c r="G58" s="42"/>
      <c r="H58" s="42"/>
      <c r="I58" s="44"/>
      <c r="J58" s="45"/>
      <c r="K58" s="45"/>
      <c r="L58" s="29"/>
      <c r="M58" s="28"/>
      <c r="N58" s="46"/>
      <c r="O58" s="47" t="str">
        <f aca="false">IF(ISBLANK($N58),"",IF(ISNUMBER($N58),IF($N58=0,0,$N58+4999),$N58))</f>
        <v/>
      </c>
      <c r="P58" s="43"/>
      <c r="Q58" s="46"/>
      <c r="R58" s="9"/>
      <c r="S58" s="42"/>
    </row>
    <row r="59" s="25" customFormat="true" ht="14.25" hidden="false" customHeight="true" outlineLevel="0" collapsed="false">
      <c r="A59" s="26"/>
      <c r="B59" s="42"/>
      <c r="C59" s="42"/>
      <c r="D59" s="42"/>
      <c r="E59" s="26"/>
      <c r="F59" s="42"/>
      <c r="G59" s="42"/>
      <c r="H59" s="42"/>
      <c r="I59" s="44"/>
      <c r="J59" s="45"/>
      <c r="K59" s="45"/>
      <c r="L59" s="29"/>
      <c r="M59" s="28"/>
      <c r="N59" s="46"/>
      <c r="O59" s="47" t="str">
        <f aca="false">IF(ISBLANK($N59),"",IF(ISNUMBER($N59),IF($N59=0,0,$N59+4999),$N59))</f>
        <v/>
      </c>
      <c r="P59" s="43"/>
      <c r="Q59" s="46"/>
      <c r="R59" s="9"/>
      <c r="S59" s="42"/>
    </row>
    <row r="60" s="25" customFormat="true" ht="14.25" hidden="false" customHeight="true" outlineLevel="0" collapsed="false">
      <c r="A60" s="26"/>
      <c r="B60" s="42"/>
      <c r="C60" s="42"/>
      <c r="D60" s="42"/>
      <c r="E60" s="26"/>
      <c r="F60" s="42"/>
      <c r="G60" s="42"/>
      <c r="H60" s="42"/>
      <c r="I60" s="44"/>
      <c r="J60" s="45"/>
      <c r="K60" s="45"/>
      <c r="L60" s="29"/>
      <c r="M60" s="28"/>
      <c r="N60" s="46"/>
      <c r="O60" s="47" t="str">
        <f aca="false">IF(ISBLANK($N60),"",IF(ISNUMBER($N60),IF($N60=0,0,$N60+4999),$N60))</f>
        <v/>
      </c>
      <c r="P60" s="43"/>
      <c r="Q60" s="46"/>
      <c r="R60" s="9"/>
      <c r="S60" s="42"/>
    </row>
    <row r="61" s="25" customFormat="true" ht="14.25" hidden="false" customHeight="true" outlineLevel="0" collapsed="false">
      <c r="A61" s="26"/>
      <c r="B61" s="42"/>
      <c r="C61" s="42"/>
      <c r="D61" s="42"/>
      <c r="E61" s="26"/>
      <c r="F61" s="42"/>
      <c r="G61" s="42"/>
      <c r="H61" s="42"/>
      <c r="I61" s="44"/>
      <c r="J61" s="45"/>
      <c r="K61" s="45"/>
      <c r="L61" s="29"/>
      <c r="M61" s="28"/>
      <c r="N61" s="46"/>
      <c r="O61" s="47" t="str">
        <f aca="false">IF(ISBLANK($N61),"",IF(ISNUMBER($N61),IF($N61=0,0,$N61+4999),$N61))</f>
        <v/>
      </c>
      <c r="P61" s="43"/>
      <c r="Q61" s="46"/>
      <c r="R61" s="9"/>
      <c r="S61" s="42"/>
    </row>
    <row r="62" s="25" customFormat="true" ht="14.25" hidden="false" customHeight="true" outlineLevel="0" collapsed="false">
      <c r="A62" s="26"/>
      <c r="B62" s="42"/>
      <c r="C62" s="42"/>
      <c r="D62" s="42"/>
      <c r="E62" s="26"/>
      <c r="F62" s="42"/>
      <c r="G62" s="42"/>
      <c r="H62" s="42"/>
      <c r="I62" s="44"/>
      <c r="J62" s="45"/>
      <c r="K62" s="45"/>
      <c r="L62" s="29"/>
      <c r="M62" s="28"/>
      <c r="N62" s="46"/>
      <c r="O62" s="47" t="str">
        <f aca="false">IF(ISBLANK($N62),"",IF(ISNUMBER($N62),IF($N62=0,0,$N62+4999),$N62))</f>
        <v/>
      </c>
      <c r="P62" s="43"/>
      <c r="Q62" s="46"/>
      <c r="R62" s="9"/>
      <c r="S62" s="42"/>
    </row>
    <row r="63" s="25" customFormat="true" ht="14.25" hidden="false" customHeight="true" outlineLevel="0" collapsed="false">
      <c r="A63" s="26"/>
      <c r="B63" s="42"/>
      <c r="C63" s="42"/>
      <c r="D63" s="42"/>
      <c r="E63" s="26"/>
      <c r="F63" s="42"/>
      <c r="G63" s="42"/>
      <c r="H63" s="42"/>
      <c r="I63" s="44"/>
      <c r="J63" s="45"/>
      <c r="K63" s="45"/>
      <c r="L63" s="29"/>
      <c r="M63" s="28"/>
      <c r="N63" s="46"/>
      <c r="O63" s="47" t="str">
        <f aca="false">IF(ISBLANK($N63),"",IF(ISNUMBER($N63),IF($N63=0,0,$N63+4999),$N63))</f>
        <v/>
      </c>
      <c r="P63" s="43"/>
      <c r="Q63" s="46"/>
      <c r="R63" s="9"/>
      <c r="S63" s="42"/>
    </row>
    <row r="64" s="25" customFormat="true" ht="14.25" hidden="false" customHeight="true" outlineLevel="0" collapsed="false">
      <c r="A64" s="26"/>
      <c r="B64" s="42"/>
      <c r="C64" s="42"/>
      <c r="D64" s="42"/>
      <c r="E64" s="26"/>
      <c r="F64" s="42"/>
      <c r="G64" s="42"/>
      <c r="H64" s="42"/>
      <c r="I64" s="44"/>
      <c r="J64" s="45"/>
      <c r="K64" s="45"/>
      <c r="L64" s="29"/>
      <c r="M64" s="28"/>
      <c r="N64" s="46"/>
      <c r="O64" s="47" t="str">
        <f aca="false">IF(ISBLANK($N64),"",IF(ISNUMBER($N64),IF($N64=0,0,$N64+4999),$N64))</f>
        <v/>
      </c>
      <c r="P64" s="43"/>
      <c r="Q64" s="46"/>
      <c r="R64" s="9"/>
      <c r="S64" s="42"/>
    </row>
    <row r="65" s="25" customFormat="true" ht="14.25" hidden="false" customHeight="true" outlineLevel="0" collapsed="false">
      <c r="A65" s="26"/>
      <c r="B65" s="42"/>
      <c r="C65" s="42"/>
      <c r="D65" s="42"/>
      <c r="E65" s="26"/>
      <c r="F65" s="42"/>
      <c r="G65" s="42"/>
      <c r="H65" s="42"/>
      <c r="I65" s="44"/>
      <c r="J65" s="45"/>
      <c r="K65" s="45"/>
      <c r="L65" s="29"/>
      <c r="M65" s="28"/>
      <c r="N65" s="46"/>
      <c r="O65" s="47" t="str">
        <f aca="false">IF(ISBLANK($N65),"",IF(ISNUMBER($N65),IF($N65=0,0,$N65+4999),$N65))</f>
        <v/>
      </c>
      <c r="P65" s="43"/>
      <c r="Q65" s="46"/>
      <c r="R65" s="9"/>
      <c r="S65" s="42"/>
    </row>
    <row r="66" s="25" customFormat="true" ht="14.25" hidden="false" customHeight="true" outlineLevel="0" collapsed="false">
      <c r="A66" s="26"/>
      <c r="B66" s="42"/>
      <c r="C66" s="42"/>
      <c r="D66" s="42"/>
      <c r="E66" s="26"/>
      <c r="F66" s="42"/>
      <c r="G66" s="42"/>
      <c r="H66" s="42"/>
      <c r="I66" s="44"/>
      <c r="J66" s="45"/>
      <c r="K66" s="45"/>
      <c r="L66" s="29"/>
      <c r="M66" s="28"/>
      <c r="N66" s="46"/>
      <c r="O66" s="47" t="str">
        <f aca="false">IF(ISBLANK($N66),"",IF(ISNUMBER($N66),IF($N66=0,0,$N66+4999),$N66))</f>
        <v/>
      </c>
      <c r="P66" s="43"/>
      <c r="Q66" s="46"/>
      <c r="R66" s="9"/>
      <c r="S66" s="42"/>
    </row>
    <row r="67" s="25" customFormat="true" ht="14.25" hidden="false" customHeight="true" outlineLevel="0" collapsed="false">
      <c r="A67" s="26"/>
      <c r="B67" s="42"/>
      <c r="C67" s="42"/>
      <c r="D67" s="42"/>
      <c r="E67" s="26"/>
      <c r="F67" s="42"/>
      <c r="G67" s="42"/>
      <c r="H67" s="42"/>
      <c r="I67" s="44"/>
      <c r="J67" s="45"/>
      <c r="K67" s="45"/>
      <c r="L67" s="29"/>
      <c r="M67" s="28"/>
      <c r="N67" s="46"/>
      <c r="O67" s="47" t="str">
        <f aca="false">IF(ISBLANK($N67),"",IF(ISNUMBER($N67),IF($N67=0,0,$N67+4999),$N67))</f>
        <v/>
      </c>
      <c r="P67" s="43"/>
      <c r="Q67" s="46"/>
      <c r="R67" s="9"/>
      <c r="S67" s="42"/>
    </row>
    <row r="68" s="25" customFormat="true" ht="14.25" hidden="false" customHeight="true" outlineLevel="0" collapsed="false">
      <c r="A68" s="26"/>
      <c r="B68" s="42"/>
      <c r="C68" s="42"/>
      <c r="D68" s="42"/>
      <c r="E68" s="26"/>
      <c r="F68" s="42"/>
      <c r="G68" s="42"/>
      <c r="H68" s="42"/>
      <c r="I68" s="44"/>
      <c r="J68" s="45"/>
      <c r="K68" s="45"/>
      <c r="L68" s="29"/>
      <c r="M68" s="28"/>
      <c r="N68" s="46"/>
      <c r="O68" s="47" t="str">
        <f aca="false">IF(ISBLANK($N68),"",IF(ISNUMBER($N68),IF($N68=0,0,$N68+4999),$N68))</f>
        <v/>
      </c>
      <c r="P68" s="43"/>
      <c r="Q68" s="46"/>
      <c r="R68" s="9"/>
      <c r="S68" s="42"/>
    </row>
    <row r="69" s="25" customFormat="true" ht="14.25" hidden="false" customHeight="true" outlineLevel="0" collapsed="false">
      <c r="A69" s="26"/>
      <c r="B69" s="42"/>
      <c r="C69" s="42"/>
      <c r="D69" s="42"/>
      <c r="E69" s="26"/>
      <c r="F69" s="42"/>
      <c r="G69" s="42"/>
      <c r="H69" s="42"/>
      <c r="I69" s="44"/>
      <c r="J69" s="45"/>
      <c r="K69" s="45"/>
      <c r="L69" s="29"/>
      <c r="M69" s="28"/>
      <c r="N69" s="46"/>
      <c r="O69" s="47" t="str">
        <f aca="false">IF(ISBLANK($N69),"",IF(ISNUMBER($N69),IF($N69=0,0,$N69+4999),$N69))</f>
        <v/>
      </c>
      <c r="P69" s="43"/>
      <c r="Q69" s="46"/>
      <c r="R69" s="9"/>
      <c r="S69" s="42"/>
    </row>
    <row r="70" s="25" customFormat="true" ht="14.25" hidden="false" customHeight="true" outlineLevel="0" collapsed="false">
      <c r="A70" s="26"/>
      <c r="B70" s="42"/>
      <c r="C70" s="42"/>
      <c r="D70" s="42"/>
      <c r="E70" s="26"/>
      <c r="F70" s="42"/>
      <c r="G70" s="42"/>
      <c r="H70" s="42"/>
      <c r="I70" s="44"/>
      <c r="J70" s="45"/>
      <c r="K70" s="45"/>
      <c r="L70" s="29"/>
      <c r="M70" s="28"/>
      <c r="N70" s="46"/>
      <c r="O70" s="47" t="str">
        <f aca="false">IF(ISBLANK($N70),"",IF(ISNUMBER($N70),IF($N70=0,0,$N70+4999),$N70))</f>
        <v/>
      </c>
      <c r="P70" s="43"/>
      <c r="Q70" s="46"/>
      <c r="R70" s="9"/>
      <c r="S70" s="42"/>
    </row>
    <row r="71" s="25" customFormat="true" ht="14.25" hidden="false" customHeight="true" outlineLevel="0" collapsed="false">
      <c r="A71" s="26"/>
      <c r="B71" s="42"/>
      <c r="C71" s="42"/>
      <c r="D71" s="42"/>
      <c r="E71" s="26"/>
      <c r="F71" s="42"/>
      <c r="G71" s="42"/>
      <c r="H71" s="42"/>
      <c r="I71" s="44"/>
      <c r="J71" s="45"/>
      <c r="K71" s="45"/>
      <c r="L71" s="29"/>
      <c r="M71" s="28"/>
      <c r="N71" s="46"/>
      <c r="O71" s="47" t="str">
        <f aca="false">IF(ISBLANK($N71),"",IF(ISNUMBER($N71),IF($N71=0,0,$N71+4999),$N71))</f>
        <v/>
      </c>
      <c r="P71" s="43"/>
      <c r="Q71" s="46"/>
      <c r="R71" s="9"/>
      <c r="S71" s="42"/>
    </row>
    <row r="72" s="25" customFormat="true" ht="14.25" hidden="false" customHeight="true" outlineLevel="0" collapsed="false">
      <c r="A72" s="26"/>
      <c r="B72" s="42"/>
      <c r="C72" s="42"/>
      <c r="D72" s="42"/>
      <c r="E72" s="26"/>
      <c r="F72" s="42"/>
      <c r="G72" s="42"/>
      <c r="H72" s="42"/>
      <c r="I72" s="44"/>
      <c r="J72" s="45"/>
      <c r="K72" s="45"/>
      <c r="L72" s="29"/>
      <c r="M72" s="28"/>
      <c r="N72" s="46"/>
      <c r="O72" s="47" t="str">
        <f aca="false">IF(ISBLANK($N72),"",IF(ISNUMBER($N72),IF($N72=0,0,$N72+4999),$N72))</f>
        <v/>
      </c>
      <c r="P72" s="43"/>
      <c r="Q72" s="46"/>
      <c r="R72" s="9"/>
      <c r="S72" s="42"/>
    </row>
    <row r="73" s="25" customFormat="true" ht="14.25" hidden="false" customHeight="true" outlineLevel="0" collapsed="false">
      <c r="A73" s="26"/>
      <c r="B73" s="42"/>
      <c r="C73" s="42"/>
      <c r="D73" s="42"/>
      <c r="E73" s="26"/>
      <c r="F73" s="42"/>
      <c r="G73" s="42"/>
      <c r="H73" s="42"/>
      <c r="I73" s="44"/>
      <c r="J73" s="45"/>
      <c r="K73" s="45"/>
      <c r="L73" s="29"/>
      <c r="M73" s="28"/>
      <c r="N73" s="46"/>
      <c r="O73" s="47" t="str">
        <f aca="false">IF(ISBLANK($N73),"",IF(ISNUMBER($N73),IF($N73=0,0,$N73+4999),$N73))</f>
        <v/>
      </c>
      <c r="P73" s="43"/>
      <c r="Q73" s="46"/>
      <c r="R73" s="9"/>
      <c r="S73" s="42"/>
    </row>
    <row r="74" s="25" customFormat="true" ht="14.25" hidden="false" customHeight="true" outlineLevel="0" collapsed="false">
      <c r="A74" s="26"/>
      <c r="B74" s="42"/>
      <c r="C74" s="42"/>
      <c r="D74" s="42"/>
      <c r="E74" s="26"/>
      <c r="F74" s="42"/>
      <c r="G74" s="42"/>
      <c r="H74" s="42"/>
      <c r="I74" s="44"/>
      <c r="J74" s="45"/>
      <c r="K74" s="45"/>
      <c r="L74" s="29"/>
      <c r="M74" s="28"/>
      <c r="N74" s="46"/>
      <c r="O74" s="47" t="str">
        <f aca="false">IF(ISBLANK($N74),"",IF(ISNUMBER($N74),IF($N74=0,0,$N74+4999),$N74))</f>
        <v/>
      </c>
      <c r="P74" s="43"/>
      <c r="Q74" s="46"/>
      <c r="R74" s="9"/>
      <c r="S74" s="42"/>
    </row>
    <row r="75" s="25" customFormat="true" ht="14.25" hidden="false" customHeight="true" outlineLevel="0" collapsed="false">
      <c r="A75" s="26"/>
      <c r="B75" s="42"/>
      <c r="C75" s="42"/>
      <c r="D75" s="42"/>
      <c r="E75" s="26"/>
      <c r="F75" s="42"/>
      <c r="G75" s="42"/>
      <c r="H75" s="42"/>
      <c r="I75" s="44"/>
      <c r="J75" s="45"/>
      <c r="K75" s="45"/>
      <c r="L75" s="29"/>
      <c r="M75" s="28"/>
      <c r="N75" s="46"/>
      <c r="O75" s="47" t="str">
        <f aca="false">IF(ISBLANK($N75),"",IF(ISNUMBER($N75),IF($N75=0,0,$N75+4999),$N75))</f>
        <v/>
      </c>
      <c r="P75" s="43"/>
      <c r="Q75" s="46"/>
      <c r="R75" s="9"/>
      <c r="S75" s="42"/>
    </row>
    <row r="76" s="25" customFormat="true" ht="14.25" hidden="false" customHeight="true" outlineLevel="0" collapsed="false">
      <c r="A76" s="26"/>
      <c r="B76" s="42"/>
      <c r="C76" s="42"/>
      <c r="D76" s="42"/>
      <c r="E76" s="26"/>
      <c r="F76" s="42"/>
      <c r="G76" s="42"/>
      <c r="H76" s="42"/>
      <c r="I76" s="44"/>
      <c r="J76" s="45"/>
      <c r="K76" s="45"/>
      <c r="L76" s="29"/>
      <c r="M76" s="28"/>
      <c r="N76" s="46"/>
      <c r="O76" s="47" t="str">
        <f aca="false">IF(ISBLANK($N76),"",IF(ISNUMBER($N76),IF($N76=0,0,$N76+4999),$N76))</f>
        <v/>
      </c>
      <c r="P76" s="43"/>
      <c r="Q76" s="46"/>
      <c r="R76" s="9"/>
      <c r="S76" s="42"/>
    </row>
    <row r="77" s="25" customFormat="true" ht="14.25" hidden="false" customHeight="true" outlineLevel="0" collapsed="false">
      <c r="A77" s="26"/>
      <c r="B77" s="42"/>
      <c r="C77" s="42"/>
      <c r="D77" s="42"/>
      <c r="E77" s="26"/>
      <c r="F77" s="42"/>
      <c r="G77" s="42"/>
      <c r="H77" s="42"/>
      <c r="I77" s="44"/>
      <c r="J77" s="45"/>
      <c r="K77" s="45"/>
      <c r="L77" s="29"/>
      <c r="M77" s="28"/>
      <c r="N77" s="46"/>
      <c r="O77" s="47" t="str">
        <f aca="false">IF(ISBLANK($N77),"",IF(ISNUMBER($N77),IF($N77=0,0,$N77+4999),$N77))</f>
        <v/>
      </c>
      <c r="P77" s="43"/>
      <c r="Q77" s="46"/>
      <c r="R77" s="9"/>
      <c r="S77" s="42"/>
    </row>
    <row r="78" s="25" customFormat="true" ht="14.25" hidden="false" customHeight="true" outlineLevel="0" collapsed="false">
      <c r="A78" s="26"/>
      <c r="B78" s="42"/>
      <c r="C78" s="42"/>
      <c r="D78" s="42"/>
      <c r="E78" s="26"/>
      <c r="F78" s="42"/>
      <c r="G78" s="42"/>
      <c r="H78" s="42"/>
      <c r="I78" s="44"/>
      <c r="J78" s="45"/>
      <c r="K78" s="45"/>
      <c r="L78" s="29"/>
      <c r="M78" s="28"/>
      <c r="N78" s="46"/>
      <c r="O78" s="47" t="str">
        <f aca="false">IF(ISBLANK($N78),"",IF(ISNUMBER($N78),IF($N78=0,0,$N78+4999),$N78))</f>
        <v/>
      </c>
      <c r="P78" s="43"/>
      <c r="Q78" s="46"/>
      <c r="R78" s="9"/>
      <c r="S78" s="42"/>
    </row>
    <row r="79" s="25" customFormat="true" ht="14.25" hidden="false" customHeight="true" outlineLevel="0" collapsed="false">
      <c r="A79" s="26"/>
      <c r="B79" s="42"/>
      <c r="C79" s="42"/>
      <c r="D79" s="42"/>
      <c r="E79" s="26"/>
      <c r="F79" s="42"/>
      <c r="G79" s="42"/>
      <c r="H79" s="42"/>
      <c r="I79" s="44"/>
      <c r="J79" s="45"/>
      <c r="K79" s="45"/>
      <c r="L79" s="29"/>
      <c r="M79" s="28"/>
      <c r="N79" s="46"/>
      <c r="O79" s="47" t="str">
        <f aca="false">IF(ISBLANK($N79),"",IF(ISNUMBER($N79),IF($N79=0,0,$N79+4999),$N79))</f>
        <v/>
      </c>
      <c r="P79" s="43"/>
      <c r="Q79" s="46"/>
      <c r="R79" s="9"/>
      <c r="S79" s="42"/>
    </row>
    <row r="80" s="25" customFormat="true" ht="14.25" hidden="false" customHeight="true" outlineLevel="0" collapsed="false">
      <c r="A80" s="26"/>
      <c r="B80" s="42"/>
      <c r="C80" s="42"/>
      <c r="D80" s="42"/>
      <c r="E80" s="26"/>
      <c r="F80" s="42"/>
      <c r="G80" s="42"/>
      <c r="H80" s="42"/>
      <c r="I80" s="44"/>
      <c r="J80" s="45"/>
      <c r="K80" s="45"/>
      <c r="L80" s="29"/>
      <c r="M80" s="28"/>
      <c r="N80" s="46"/>
      <c r="O80" s="47" t="str">
        <f aca="false">IF(ISBLANK($N80),"",IF(ISNUMBER($N80),IF($N80=0,0,$N80+4999),$N80))</f>
        <v/>
      </c>
      <c r="P80" s="43"/>
      <c r="Q80" s="46"/>
      <c r="R80" s="9"/>
      <c r="S80" s="42"/>
    </row>
    <row r="81" s="25" customFormat="true" ht="14.25" hidden="false" customHeight="true" outlineLevel="0" collapsed="false">
      <c r="A81" s="26"/>
      <c r="B81" s="42"/>
      <c r="C81" s="42"/>
      <c r="D81" s="42"/>
      <c r="E81" s="26"/>
      <c r="F81" s="42"/>
      <c r="G81" s="42"/>
      <c r="H81" s="42"/>
      <c r="I81" s="44"/>
      <c r="J81" s="45"/>
      <c r="K81" s="45"/>
      <c r="L81" s="29"/>
      <c r="M81" s="28"/>
      <c r="N81" s="46"/>
      <c r="O81" s="47" t="str">
        <f aca="false">IF(ISBLANK($N81),"",IF(ISNUMBER($N81),IF($N81=0,0,$N81+4999),$N81))</f>
        <v/>
      </c>
      <c r="P81" s="43"/>
      <c r="Q81" s="46"/>
      <c r="R81" s="9"/>
      <c r="S81" s="42"/>
    </row>
    <row r="82" s="25" customFormat="true" ht="14.25" hidden="false" customHeight="true" outlineLevel="0" collapsed="false">
      <c r="A82" s="26"/>
      <c r="B82" s="42"/>
      <c r="C82" s="42"/>
      <c r="D82" s="42"/>
      <c r="E82" s="26"/>
      <c r="F82" s="42"/>
      <c r="G82" s="42"/>
      <c r="H82" s="42"/>
      <c r="I82" s="44"/>
      <c r="J82" s="45"/>
      <c r="K82" s="45"/>
      <c r="L82" s="29"/>
      <c r="M82" s="28"/>
      <c r="N82" s="46"/>
      <c r="O82" s="47" t="str">
        <f aca="false">IF(ISBLANK($N82),"",IF(ISNUMBER($N82),IF($N82=0,0,$N82+4999),$N82))</f>
        <v/>
      </c>
      <c r="P82" s="43"/>
      <c r="Q82" s="46"/>
      <c r="R82" s="9"/>
      <c r="S82" s="42"/>
    </row>
    <row r="83" s="25" customFormat="true" ht="14.25" hidden="false" customHeight="true" outlineLevel="0" collapsed="false">
      <c r="A83" s="26"/>
      <c r="B83" s="42"/>
      <c r="C83" s="42"/>
      <c r="D83" s="42"/>
      <c r="E83" s="26"/>
      <c r="F83" s="42"/>
      <c r="G83" s="42"/>
      <c r="H83" s="42"/>
      <c r="I83" s="44"/>
      <c r="J83" s="45"/>
      <c r="K83" s="45"/>
      <c r="L83" s="29"/>
      <c r="M83" s="28"/>
      <c r="N83" s="46"/>
      <c r="O83" s="47" t="str">
        <f aca="false">IF(ISBLANK($N83),"",IF(ISNUMBER($N83),IF($N83=0,0,$N83+4999),$N83))</f>
        <v/>
      </c>
      <c r="P83" s="43"/>
      <c r="Q83" s="46"/>
      <c r="R83" s="9"/>
      <c r="S83" s="42"/>
    </row>
    <row r="84" s="25" customFormat="true" ht="14.25" hidden="false" customHeight="true" outlineLevel="0" collapsed="false">
      <c r="A84" s="26"/>
      <c r="B84" s="42"/>
      <c r="C84" s="42"/>
      <c r="D84" s="42"/>
      <c r="E84" s="26"/>
      <c r="F84" s="42"/>
      <c r="G84" s="42"/>
      <c r="H84" s="42"/>
      <c r="I84" s="44"/>
      <c r="J84" s="45"/>
      <c r="K84" s="45"/>
      <c r="L84" s="29"/>
      <c r="M84" s="28"/>
      <c r="N84" s="46"/>
      <c r="O84" s="47" t="str">
        <f aca="false">IF(ISBLANK($N84),"",IF(ISNUMBER($N84),IF($N84=0,0,$N84+4999),$N84))</f>
        <v/>
      </c>
      <c r="P84" s="43"/>
      <c r="Q84" s="46"/>
      <c r="R84" s="9"/>
      <c r="S84" s="42"/>
    </row>
    <row r="85" s="25" customFormat="true" ht="14.25" hidden="false" customHeight="true" outlineLevel="0" collapsed="false">
      <c r="A85" s="26"/>
      <c r="B85" s="42"/>
      <c r="C85" s="42"/>
      <c r="D85" s="42"/>
      <c r="E85" s="26"/>
      <c r="F85" s="42"/>
      <c r="G85" s="42"/>
      <c r="H85" s="42"/>
      <c r="I85" s="44"/>
      <c r="J85" s="45"/>
      <c r="K85" s="45"/>
      <c r="L85" s="29"/>
      <c r="M85" s="28"/>
      <c r="N85" s="46"/>
      <c r="O85" s="47" t="str">
        <f aca="false">IF(ISBLANK($N85),"",IF(ISNUMBER($N85),IF($N85=0,0,$N85+4999),$N85))</f>
        <v/>
      </c>
      <c r="P85" s="43"/>
      <c r="Q85" s="46"/>
      <c r="R85" s="9"/>
      <c r="S85" s="42"/>
    </row>
    <row r="86" s="25" customFormat="true" ht="14.25" hidden="false" customHeight="true" outlineLevel="0" collapsed="false">
      <c r="A86" s="26"/>
      <c r="B86" s="42"/>
      <c r="C86" s="42"/>
      <c r="D86" s="42"/>
      <c r="E86" s="26"/>
      <c r="F86" s="42"/>
      <c r="G86" s="42"/>
      <c r="H86" s="42"/>
      <c r="I86" s="44"/>
      <c r="J86" s="45"/>
      <c r="K86" s="45"/>
      <c r="L86" s="29"/>
      <c r="M86" s="28"/>
      <c r="N86" s="46"/>
      <c r="O86" s="47" t="str">
        <f aca="false">IF(ISBLANK($N86),"",IF(ISNUMBER($N86),IF($N86=0,0,$N86+4999),$N86))</f>
        <v/>
      </c>
      <c r="P86" s="43"/>
      <c r="Q86" s="46"/>
      <c r="R86" s="9"/>
      <c r="S86" s="42"/>
    </row>
    <row r="87" s="25" customFormat="true" ht="14.25" hidden="false" customHeight="true" outlineLevel="0" collapsed="false">
      <c r="A87" s="26"/>
      <c r="B87" s="42"/>
      <c r="C87" s="42"/>
      <c r="D87" s="42"/>
      <c r="E87" s="26"/>
      <c r="F87" s="42"/>
      <c r="G87" s="42"/>
      <c r="H87" s="42"/>
      <c r="I87" s="44"/>
      <c r="J87" s="45"/>
      <c r="K87" s="45"/>
      <c r="L87" s="29"/>
      <c r="M87" s="28"/>
      <c r="N87" s="46"/>
      <c r="O87" s="47" t="str">
        <f aca="false">IF(ISBLANK($N87),"",IF(ISNUMBER($N87),IF($N87=0,0,$N87+4999),$N87))</f>
        <v/>
      </c>
      <c r="P87" s="43"/>
      <c r="Q87" s="46"/>
      <c r="R87" s="9"/>
      <c r="S87" s="42"/>
    </row>
    <row r="88" s="25" customFormat="true" ht="14.25" hidden="false" customHeight="true" outlineLevel="0" collapsed="false">
      <c r="A88" s="26"/>
      <c r="B88" s="42"/>
      <c r="C88" s="42"/>
      <c r="D88" s="42"/>
      <c r="E88" s="26"/>
      <c r="F88" s="42"/>
      <c r="G88" s="42"/>
      <c r="H88" s="42"/>
      <c r="I88" s="44"/>
      <c r="J88" s="45"/>
      <c r="K88" s="45"/>
      <c r="L88" s="29"/>
      <c r="M88" s="28"/>
      <c r="N88" s="46"/>
      <c r="O88" s="47" t="str">
        <f aca="false">IF(ISBLANK($N88),"",IF(ISNUMBER($N88),IF($N88=0,0,$N88+4999),$N88))</f>
        <v/>
      </c>
      <c r="P88" s="43"/>
      <c r="Q88" s="46"/>
      <c r="R88" s="9"/>
      <c r="S88" s="42"/>
    </row>
    <row r="89" s="25" customFormat="true" ht="14.25" hidden="false" customHeight="true" outlineLevel="0" collapsed="false">
      <c r="A89" s="26"/>
      <c r="B89" s="42"/>
      <c r="C89" s="42"/>
      <c r="D89" s="42"/>
      <c r="E89" s="26"/>
      <c r="F89" s="42"/>
      <c r="G89" s="42"/>
      <c r="H89" s="42"/>
      <c r="I89" s="44"/>
      <c r="J89" s="45"/>
      <c r="K89" s="45"/>
      <c r="L89" s="29"/>
      <c r="M89" s="28"/>
      <c r="N89" s="46"/>
      <c r="O89" s="47" t="str">
        <f aca="false">IF(ISBLANK($N89),"",IF(ISNUMBER($N89),IF($N89=0,0,$N89+4999),$N89))</f>
        <v/>
      </c>
      <c r="P89" s="43"/>
      <c r="Q89" s="46"/>
      <c r="R89" s="9"/>
      <c r="S89" s="42"/>
    </row>
    <row r="90" s="25" customFormat="true" ht="14.25" hidden="false" customHeight="true" outlineLevel="0" collapsed="false">
      <c r="A90" s="26"/>
      <c r="B90" s="42"/>
      <c r="C90" s="42"/>
      <c r="D90" s="42"/>
      <c r="E90" s="26"/>
      <c r="F90" s="42"/>
      <c r="G90" s="42"/>
      <c r="H90" s="42"/>
      <c r="I90" s="44"/>
      <c r="J90" s="45"/>
      <c r="K90" s="45"/>
      <c r="L90" s="29"/>
      <c r="M90" s="28"/>
      <c r="N90" s="46"/>
      <c r="O90" s="47" t="str">
        <f aca="false">IF(ISBLANK($N90),"",IF(ISNUMBER($N90),IF($N90=0,0,$N90+4999),$N90))</f>
        <v/>
      </c>
      <c r="P90" s="43"/>
      <c r="Q90" s="46"/>
      <c r="R90" s="9"/>
      <c r="S90" s="42"/>
    </row>
    <row r="91" s="25" customFormat="true" ht="14.25" hidden="false" customHeight="true" outlineLevel="0" collapsed="false">
      <c r="A91" s="26"/>
      <c r="B91" s="42"/>
      <c r="C91" s="42"/>
      <c r="D91" s="42"/>
      <c r="E91" s="26"/>
      <c r="F91" s="42"/>
      <c r="G91" s="42"/>
      <c r="H91" s="42"/>
      <c r="I91" s="44"/>
      <c r="J91" s="45"/>
      <c r="K91" s="45"/>
      <c r="L91" s="29"/>
      <c r="M91" s="28"/>
      <c r="N91" s="46"/>
      <c r="O91" s="47" t="str">
        <f aca="false">IF(ISBLANK($N91),"",IF(ISNUMBER($N91),IF($N91=0,0,$N91+4999),$N91))</f>
        <v/>
      </c>
      <c r="P91" s="43"/>
      <c r="Q91" s="46"/>
      <c r="R91" s="9"/>
      <c r="S91" s="42"/>
    </row>
    <row r="92" s="25" customFormat="true" ht="14.25" hidden="false" customHeight="true" outlineLevel="0" collapsed="false">
      <c r="A92" s="26"/>
      <c r="B92" s="42"/>
      <c r="C92" s="42"/>
      <c r="D92" s="42"/>
      <c r="E92" s="26"/>
      <c r="F92" s="42"/>
      <c r="G92" s="42"/>
      <c r="H92" s="42"/>
      <c r="I92" s="44"/>
      <c r="J92" s="45"/>
      <c r="K92" s="45"/>
      <c r="L92" s="29"/>
      <c r="M92" s="28"/>
      <c r="N92" s="46"/>
      <c r="O92" s="47" t="str">
        <f aca="false">IF(ISBLANK($N92),"",IF(ISNUMBER($N92),IF($N92=0,0,$N92+4999),$N92))</f>
        <v/>
      </c>
      <c r="P92" s="43"/>
      <c r="Q92" s="46"/>
      <c r="R92" s="9"/>
      <c r="S92" s="42"/>
    </row>
    <row r="93" s="25" customFormat="true" ht="14.25" hidden="false" customHeight="true" outlineLevel="0" collapsed="false">
      <c r="A93" s="26"/>
      <c r="B93" s="42"/>
      <c r="C93" s="42"/>
      <c r="D93" s="42"/>
      <c r="E93" s="26"/>
      <c r="F93" s="42"/>
      <c r="G93" s="42"/>
      <c r="H93" s="42"/>
      <c r="I93" s="44"/>
      <c r="J93" s="45"/>
      <c r="K93" s="45"/>
      <c r="L93" s="29"/>
      <c r="M93" s="28"/>
      <c r="N93" s="46"/>
      <c r="O93" s="47" t="str">
        <f aca="false">IF(ISBLANK($N93),"",IF(ISNUMBER($N93),IF($N93=0,0,$N93+4999),$N93))</f>
        <v/>
      </c>
      <c r="P93" s="43"/>
      <c r="Q93" s="46"/>
      <c r="R93" s="9"/>
      <c r="S93" s="42"/>
    </row>
    <row r="94" s="25" customFormat="true" ht="14.25" hidden="false" customHeight="true" outlineLevel="0" collapsed="false">
      <c r="A94" s="26"/>
      <c r="B94" s="42"/>
      <c r="C94" s="42"/>
      <c r="D94" s="42"/>
      <c r="E94" s="26"/>
      <c r="F94" s="42"/>
      <c r="G94" s="42"/>
      <c r="H94" s="42"/>
      <c r="I94" s="44"/>
      <c r="J94" s="45"/>
      <c r="K94" s="45"/>
      <c r="L94" s="29"/>
      <c r="M94" s="28"/>
      <c r="N94" s="46"/>
      <c r="O94" s="47" t="str">
        <f aca="false">IF(ISBLANK($N94),"",IF(ISNUMBER($N94),IF($N94=0,0,$N94+4999),$N94))</f>
        <v/>
      </c>
      <c r="P94" s="43"/>
      <c r="Q94" s="46"/>
      <c r="R94" s="9"/>
      <c r="S94" s="42"/>
    </row>
    <row r="95" s="25" customFormat="true" ht="14.25" hidden="false" customHeight="true" outlineLevel="0" collapsed="false">
      <c r="A95" s="26"/>
      <c r="B95" s="42"/>
      <c r="C95" s="42"/>
      <c r="D95" s="42"/>
      <c r="E95" s="26"/>
      <c r="F95" s="42"/>
      <c r="G95" s="42"/>
      <c r="H95" s="42"/>
      <c r="I95" s="44"/>
      <c r="J95" s="45"/>
      <c r="K95" s="45"/>
      <c r="L95" s="29"/>
      <c r="M95" s="28"/>
      <c r="N95" s="46"/>
      <c r="O95" s="47" t="str">
        <f aca="false">IF(ISBLANK($N95),"",IF(ISNUMBER($N95),IF($N95=0,0,$N95+4999),$N95))</f>
        <v/>
      </c>
      <c r="P95" s="43"/>
      <c r="Q95" s="46"/>
      <c r="R95" s="9"/>
      <c r="S95" s="42"/>
    </row>
    <row r="96" s="25" customFormat="true" ht="14.25" hidden="false" customHeight="true" outlineLevel="0" collapsed="false">
      <c r="A96" s="26"/>
      <c r="B96" s="42"/>
      <c r="C96" s="42"/>
      <c r="D96" s="42"/>
      <c r="E96" s="26"/>
      <c r="F96" s="42"/>
      <c r="G96" s="42"/>
      <c r="H96" s="42"/>
      <c r="I96" s="44"/>
      <c r="J96" s="45"/>
      <c r="K96" s="45"/>
      <c r="L96" s="29"/>
      <c r="M96" s="28"/>
      <c r="N96" s="46"/>
      <c r="O96" s="47" t="str">
        <f aca="false">IF(ISBLANK($N96),"",IF(ISNUMBER($N96),IF($N96=0,0,$N96+4999),$N96))</f>
        <v/>
      </c>
      <c r="P96" s="43"/>
      <c r="Q96" s="46"/>
      <c r="R96" s="9"/>
      <c r="S96" s="42"/>
    </row>
    <row r="97" s="25" customFormat="true" ht="14.25" hidden="false" customHeight="true" outlineLevel="0" collapsed="false">
      <c r="A97" s="26"/>
      <c r="B97" s="42"/>
      <c r="C97" s="42"/>
      <c r="D97" s="42"/>
      <c r="E97" s="26"/>
      <c r="F97" s="42"/>
      <c r="G97" s="42"/>
      <c r="H97" s="42"/>
      <c r="I97" s="44"/>
      <c r="J97" s="45"/>
      <c r="K97" s="45"/>
      <c r="L97" s="29"/>
      <c r="M97" s="28"/>
      <c r="N97" s="46"/>
      <c r="O97" s="47" t="str">
        <f aca="false">IF(ISBLANK($N97),"",IF(ISNUMBER($N97),IF($N97=0,0,$N97+4999),$N97))</f>
        <v/>
      </c>
      <c r="P97" s="43"/>
      <c r="Q97" s="46"/>
      <c r="R97" s="9"/>
      <c r="S97" s="42"/>
    </row>
    <row r="98" s="25" customFormat="true" ht="14.25" hidden="false" customHeight="true" outlineLevel="0" collapsed="false">
      <c r="A98" s="26"/>
      <c r="B98" s="42"/>
      <c r="C98" s="42"/>
      <c r="D98" s="42"/>
      <c r="E98" s="26"/>
      <c r="F98" s="42"/>
      <c r="G98" s="42"/>
      <c r="H98" s="42"/>
      <c r="I98" s="44"/>
      <c r="J98" s="45"/>
      <c r="K98" s="45"/>
      <c r="L98" s="29"/>
      <c r="M98" s="28"/>
      <c r="N98" s="46"/>
      <c r="O98" s="47" t="str">
        <f aca="false">IF(ISBLANK($N98),"",IF(ISNUMBER($N98),IF($N98=0,0,$N98+4999),$N98))</f>
        <v/>
      </c>
      <c r="P98" s="43"/>
      <c r="Q98" s="46"/>
      <c r="R98" s="9"/>
      <c r="S98" s="42"/>
    </row>
    <row r="99" s="25" customFormat="true" ht="14.25" hidden="false" customHeight="true" outlineLevel="0" collapsed="false">
      <c r="A99" s="26"/>
      <c r="B99" s="42"/>
      <c r="C99" s="42"/>
      <c r="D99" s="42"/>
      <c r="E99" s="26"/>
      <c r="F99" s="42"/>
      <c r="G99" s="42"/>
      <c r="H99" s="42"/>
      <c r="I99" s="44"/>
      <c r="J99" s="45"/>
      <c r="K99" s="45"/>
      <c r="L99" s="29"/>
      <c r="M99" s="28"/>
      <c r="N99" s="46"/>
      <c r="O99" s="47" t="str">
        <f aca="false">IF(ISBLANK($N99),"",IF(ISNUMBER($N99),IF($N99=0,0,$N99+4999),$N99))</f>
        <v/>
      </c>
      <c r="P99" s="43"/>
      <c r="Q99" s="46"/>
      <c r="R99" s="9"/>
      <c r="S99" s="42"/>
    </row>
    <row r="100" s="25" customFormat="true" ht="14.25" hidden="false" customHeight="true" outlineLevel="0" collapsed="false">
      <c r="A100" s="26"/>
      <c r="B100" s="42"/>
      <c r="C100" s="42"/>
      <c r="D100" s="42"/>
      <c r="E100" s="26"/>
      <c r="F100" s="42"/>
      <c r="G100" s="42"/>
      <c r="H100" s="42"/>
      <c r="I100" s="44"/>
      <c r="J100" s="45"/>
      <c r="K100" s="45"/>
      <c r="L100" s="29"/>
      <c r="M100" s="28"/>
      <c r="N100" s="46"/>
      <c r="O100" s="47" t="str">
        <f aca="false">IF(ISBLANK($N100),"",IF(ISNUMBER($N100),IF($N100=0,0,$N100+4999),$N100))</f>
        <v/>
      </c>
      <c r="P100" s="43"/>
      <c r="Q100" s="46"/>
      <c r="R100" s="9"/>
      <c r="S100" s="42"/>
    </row>
    <row r="101" s="25" customFormat="true" ht="14.25" hidden="false" customHeight="true" outlineLevel="0" collapsed="false">
      <c r="A101" s="26"/>
      <c r="B101" s="42"/>
      <c r="C101" s="42"/>
      <c r="D101" s="42"/>
      <c r="E101" s="26"/>
      <c r="F101" s="42"/>
      <c r="G101" s="42"/>
      <c r="H101" s="42"/>
      <c r="I101" s="44"/>
      <c r="J101" s="45"/>
      <c r="K101" s="45"/>
      <c r="L101" s="29"/>
      <c r="M101" s="28"/>
      <c r="N101" s="46"/>
      <c r="O101" s="47" t="str">
        <f aca="false">IF(ISBLANK($N101),"",IF(ISNUMBER($N101),IF($N101=0,0,$N101+4999),$N101))</f>
        <v/>
      </c>
      <c r="P101" s="43"/>
      <c r="Q101" s="46"/>
      <c r="R101" s="9"/>
      <c r="S101" s="42"/>
    </row>
    <row r="102" s="25" customFormat="true" ht="14.25" hidden="false" customHeight="true" outlineLevel="0" collapsed="false">
      <c r="A102" s="26"/>
      <c r="B102" s="42"/>
      <c r="C102" s="42"/>
      <c r="D102" s="42"/>
      <c r="E102" s="26"/>
      <c r="F102" s="42"/>
      <c r="G102" s="42"/>
      <c r="H102" s="42"/>
      <c r="I102" s="44"/>
      <c r="J102" s="45"/>
      <c r="K102" s="45"/>
      <c r="L102" s="29"/>
      <c r="M102" s="28"/>
      <c r="N102" s="46"/>
      <c r="O102" s="47" t="str">
        <f aca="false">IF(ISBLANK($N102),"",IF(ISNUMBER($N102),IF($N102=0,0,$N102+4999),$N102))</f>
        <v/>
      </c>
      <c r="P102" s="43"/>
      <c r="Q102" s="46"/>
      <c r="R102" s="9"/>
      <c r="S102" s="42"/>
    </row>
    <row r="103" s="25" customFormat="true" ht="14.25" hidden="false" customHeight="true" outlineLevel="0" collapsed="false">
      <c r="A103" s="26"/>
      <c r="B103" s="42"/>
      <c r="C103" s="42"/>
      <c r="D103" s="42"/>
      <c r="E103" s="26"/>
      <c r="F103" s="42"/>
      <c r="G103" s="42"/>
      <c r="H103" s="42"/>
      <c r="I103" s="44"/>
      <c r="J103" s="45"/>
      <c r="K103" s="45"/>
      <c r="L103" s="29"/>
      <c r="M103" s="28"/>
      <c r="N103" s="46"/>
      <c r="O103" s="47" t="str">
        <f aca="false">IF(ISBLANK($N103),"",IF(ISNUMBER($N103),IF($N103=0,0,$N103+4999),$N103))</f>
        <v/>
      </c>
      <c r="P103" s="43"/>
      <c r="Q103" s="46"/>
      <c r="R103" s="9"/>
      <c r="S103" s="42"/>
    </row>
    <row r="104" s="25" customFormat="true" ht="14.25" hidden="false" customHeight="true" outlineLevel="0" collapsed="false">
      <c r="A104" s="26"/>
      <c r="B104" s="42"/>
      <c r="C104" s="42"/>
      <c r="D104" s="42"/>
      <c r="E104" s="26"/>
      <c r="F104" s="42"/>
      <c r="G104" s="42"/>
      <c r="H104" s="42"/>
      <c r="I104" s="44"/>
      <c r="J104" s="45"/>
      <c r="K104" s="45"/>
      <c r="L104" s="29"/>
      <c r="M104" s="28"/>
      <c r="N104" s="46"/>
      <c r="O104" s="47" t="str">
        <f aca="false">IF(ISBLANK($N104),"",IF(ISNUMBER($N104),IF($N104=0,0,$N104+4999),$N104))</f>
        <v/>
      </c>
      <c r="P104" s="43"/>
      <c r="Q104" s="46"/>
      <c r="R104" s="9"/>
      <c r="S104" s="42"/>
    </row>
    <row r="105" s="25" customFormat="true" ht="14.25" hidden="false" customHeight="true" outlineLevel="0" collapsed="false">
      <c r="A105" s="26"/>
      <c r="B105" s="42"/>
      <c r="C105" s="42"/>
      <c r="D105" s="42"/>
      <c r="E105" s="26"/>
      <c r="F105" s="42"/>
      <c r="G105" s="42"/>
      <c r="H105" s="42"/>
      <c r="I105" s="44"/>
      <c r="J105" s="45"/>
      <c r="K105" s="45"/>
      <c r="L105" s="29"/>
      <c r="M105" s="28"/>
      <c r="N105" s="46"/>
      <c r="O105" s="47" t="str">
        <f aca="false">IF(ISBLANK($N105),"",IF(ISNUMBER($N105),IF($N105=0,0,$N105+4999),$N105))</f>
        <v/>
      </c>
      <c r="P105" s="43"/>
      <c r="Q105" s="46"/>
      <c r="R105" s="9"/>
      <c r="S105" s="42"/>
    </row>
    <row r="106" s="25" customFormat="true" ht="14.25" hidden="false" customHeight="true" outlineLevel="0" collapsed="false">
      <c r="A106" s="26"/>
      <c r="B106" s="42"/>
      <c r="C106" s="42"/>
      <c r="D106" s="42"/>
      <c r="E106" s="26"/>
      <c r="F106" s="42"/>
      <c r="G106" s="42"/>
      <c r="H106" s="42"/>
      <c r="I106" s="44"/>
      <c r="J106" s="45"/>
      <c r="K106" s="45"/>
      <c r="L106" s="29"/>
      <c r="M106" s="28"/>
      <c r="N106" s="46"/>
      <c r="O106" s="47" t="str">
        <f aca="false">IF(ISBLANK($N106),"",IF(ISNUMBER($N106),IF($N106=0,0,$N106+4999),$N106))</f>
        <v/>
      </c>
      <c r="P106" s="43"/>
      <c r="Q106" s="46"/>
      <c r="R106" s="9"/>
      <c r="S106" s="42"/>
    </row>
    <row r="107" s="25" customFormat="true" ht="14.25" hidden="false" customHeight="true" outlineLevel="0" collapsed="false">
      <c r="A107" s="26"/>
      <c r="B107" s="42"/>
      <c r="C107" s="42"/>
      <c r="D107" s="42"/>
      <c r="E107" s="26"/>
      <c r="F107" s="42"/>
      <c r="G107" s="42"/>
      <c r="H107" s="42"/>
      <c r="I107" s="44"/>
      <c r="J107" s="45"/>
      <c r="K107" s="45"/>
      <c r="L107" s="29"/>
      <c r="M107" s="28"/>
      <c r="N107" s="46"/>
      <c r="O107" s="47" t="str">
        <f aca="false">IF(ISBLANK($N107),"",IF(ISNUMBER($N107),IF($N107=0,0,$N107+4999),$N107))</f>
        <v/>
      </c>
      <c r="P107" s="43"/>
      <c r="Q107" s="46"/>
      <c r="R107" s="9"/>
      <c r="S107" s="42"/>
    </row>
    <row r="108" s="25" customFormat="true" ht="14.25" hidden="false" customHeight="true" outlineLevel="0" collapsed="false">
      <c r="A108" s="26"/>
      <c r="B108" s="42"/>
      <c r="C108" s="42"/>
      <c r="D108" s="42"/>
      <c r="E108" s="26"/>
      <c r="F108" s="42"/>
      <c r="G108" s="42"/>
      <c r="H108" s="42"/>
      <c r="I108" s="44"/>
      <c r="J108" s="45"/>
      <c r="K108" s="45"/>
      <c r="L108" s="29"/>
      <c r="M108" s="28"/>
      <c r="N108" s="46"/>
      <c r="O108" s="47" t="str">
        <f aca="false">IF(ISBLANK($N108),"",IF(ISNUMBER($N108),IF($N108=0,0,$N108+4999),$N108))</f>
        <v/>
      </c>
      <c r="P108" s="43"/>
      <c r="Q108" s="46"/>
      <c r="R108" s="9"/>
      <c r="S108" s="42"/>
    </row>
    <row r="109" s="25" customFormat="true" ht="14.25" hidden="false" customHeight="true" outlineLevel="0" collapsed="false">
      <c r="A109" s="26"/>
      <c r="B109" s="42"/>
      <c r="C109" s="42"/>
      <c r="D109" s="42"/>
      <c r="E109" s="26"/>
      <c r="F109" s="42"/>
      <c r="G109" s="42"/>
      <c r="H109" s="42"/>
      <c r="I109" s="44"/>
      <c r="J109" s="45"/>
      <c r="K109" s="45"/>
      <c r="L109" s="29"/>
      <c r="M109" s="28"/>
      <c r="N109" s="46"/>
      <c r="O109" s="47" t="str">
        <f aca="false">IF(ISBLANK($N109),"",IF(ISNUMBER($N109),IF($N109=0,0,$N109+4999),$N109))</f>
        <v/>
      </c>
      <c r="P109" s="43"/>
      <c r="Q109" s="46"/>
      <c r="R109" s="9"/>
      <c r="S109" s="42"/>
    </row>
    <row r="110" s="25" customFormat="true" ht="14.25" hidden="false" customHeight="true" outlineLevel="0" collapsed="false">
      <c r="A110" s="26"/>
      <c r="B110" s="42"/>
      <c r="C110" s="42"/>
      <c r="D110" s="42"/>
      <c r="E110" s="26"/>
      <c r="F110" s="42"/>
      <c r="G110" s="42"/>
      <c r="H110" s="42"/>
      <c r="I110" s="44"/>
      <c r="J110" s="45"/>
      <c r="K110" s="45"/>
      <c r="L110" s="29"/>
      <c r="M110" s="28"/>
      <c r="N110" s="46"/>
      <c r="O110" s="47" t="str">
        <f aca="false">IF(ISBLANK($N110),"",IF(ISNUMBER($N110),IF($N110=0,0,$N110+4999),$N110))</f>
        <v/>
      </c>
      <c r="P110" s="43"/>
      <c r="Q110" s="46"/>
      <c r="R110" s="9"/>
      <c r="S110" s="42"/>
    </row>
    <row r="111" s="25" customFormat="true" ht="14.25" hidden="false" customHeight="true" outlineLevel="0" collapsed="false">
      <c r="A111" s="26"/>
      <c r="B111" s="42"/>
      <c r="C111" s="42"/>
      <c r="D111" s="42"/>
      <c r="E111" s="26"/>
      <c r="F111" s="42"/>
      <c r="G111" s="42"/>
      <c r="H111" s="42"/>
      <c r="I111" s="44"/>
      <c r="J111" s="45"/>
      <c r="K111" s="45"/>
      <c r="L111" s="29"/>
      <c r="M111" s="28"/>
      <c r="N111" s="46"/>
      <c r="O111" s="47" t="str">
        <f aca="false">IF(ISBLANK($N111),"",IF(ISNUMBER($N111),IF($N111=0,0,$N111+4999),$N111))</f>
        <v/>
      </c>
      <c r="P111" s="43"/>
      <c r="Q111" s="46"/>
      <c r="R111" s="9"/>
      <c r="S111" s="42"/>
    </row>
    <row r="112" s="25" customFormat="true" ht="14.25" hidden="false" customHeight="true" outlineLevel="0" collapsed="false">
      <c r="A112" s="26"/>
      <c r="B112" s="42"/>
      <c r="C112" s="42"/>
      <c r="D112" s="42"/>
      <c r="E112" s="26"/>
      <c r="F112" s="42"/>
      <c r="G112" s="42"/>
      <c r="H112" s="42"/>
      <c r="I112" s="44"/>
      <c r="J112" s="45"/>
      <c r="K112" s="45"/>
      <c r="L112" s="29"/>
      <c r="M112" s="28"/>
      <c r="N112" s="46"/>
      <c r="O112" s="47" t="str">
        <f aca="false">IF(ISBLANK($N112),"",IF(ISNUMBER($N112),IF($N112=0,0,$N112+4999),$N112))</f>
        <v/>
      </c>
      <c r="P112" s="43"/>
      <c r="Q112" s="46"/>
      <c r="R112" s="9"/>
      <c r="S112" s="42"/>
    </row>
    <row r="113" s="25" customFormat="true" ht="14.25" hidden="false" customHeight="true" outlineLevel="0" collapsed="false">
      <c r="A113" s="26"/>
      <c r="B113" s="42"/>
      <c r="C113" s="42"/>
      <c r="D113" s="42"/>
      <c r="E113" s="26"/>
      <c r="F113" s="42"/>
      <c r="G113" s="42"/>
      <c r="H113" s="42"/>
      <c r="I113" s="44"/>
      <c r="J113" s="45"/>
      <c r="K113" s="45"/>
      <c r="L113" s="29"/>
      <c r="M113" s="28"/>
      <c r="N113" s="46"/>
      <c r="O113" s="47" t="str">
        <f aca="false">IF(ISBLANK($N113),"",IF(ISNUMBER($N113),IF($N113=0,0,$N113+4999),$N113))</f>
        <v/>
      </c>
      <c r="P113" s="43"/>
      <c r="Q113" s="46"/>
      <c r="R113" s="9"/>
      <c r="S113" s="42"/>
    </row>
    <row r="114" s="25" customFormat="true" ht="14.25" hidden="false" customHeight="true" outlineLevel="0" collapsed="false">
      <c r="A114" s="26"/>
      <c r="B114" s="42"/>
      <c r="C114" s="42"/>
      <c r="D114" s="42"/>
      <c r="E114" s="26"/>
      <c r="F114" s="42"/>
      <c r="G114" s="42"/>
      <c r="H114" s="42"/>
      <c r="I114" s="44"/>
      <c r="J114" s="45"/>
      <c r="K114" s="45"/>
      <c r="L114" s="29"/>
      <c r="M114" s="28"/>
      <c r="N114" s="46"/>
      <c r="O114" s="47" t="str">
        <f aca="false">IF(ISBLANK($N114),"",IF(ISNUMBER($N114),IF($N114=0,0,$N114+4999),$N114))</f>
        <v/>
      </c>
      <c r="P114" s="43"/>
      <c r="Q114" s="46"/>
      <c r="R114" s="9"/>
      <c r="S114" s="42"/>
    </row>
    <row r="115" s="25" customFormat="true" ht="14.25" hidden="false" customHeight="true" outlineLevel="0" collapsed="false">
      <c r="A115" s="26"/>
      <c r="B115" s="42"/>
      <c r="C115" s="42"/>
      <c r="D115" s="42"/>
      <c r="E115" s="26"/>
      <c r="F115" s="42"/>
      <c r="G115" s="42"/>
      <c r="H115" s="42"/>
      <c r="I115" s="44"/>
      <c r="J115" s="45"/>
      <c r="K115" s="45"/>
      <c r="L115" s="29"/>
      <c r="M115" s="28"/>
      <c r="N115" s="46"/>
      <c r="O115" s="47" t="str">
        <f aca="false">IF(ISBLANK($N115),"",IF(ISNUMBER($N115),IF($N115=0,0,$N115+4999),$N115))</f>
        <v/>
      </c>
      <c r="P115" s="43"/>
      <c r="Q115" s="46"/>
      <c r="R115" s="9"/>
      <c r="S115" s="42"/>
    </row>
    <row r="116" s="25" customFormat="true" ht="14.25" hidden="false" customHeight="true" outlineLevel="0" collapsed="false">
      <c r="A116" s="26"/>
      <c r="B116" s="42"/>
      <c r="C116" s="42"/>
      <c r="D116" s="42"/>
      <c r="E116" s="26"/>
      <c r="F116" s="42"/>
      <c r="G116" s="42"/>
      <c r="H116" s="42"/>
      <c r="I116" s="44"/>
      <c r="J116" s="45"/>
      <c r="K116" s="45"/>
      <c r="L116" s="29"/>
      <c r="M116" s="28"/>
      <c r="N116" s="46"/>
      <c r="O116" s="47" t="str">
        <f aca="false">IF(ISBLANK($N116),"",IF(ISNUMBER($N116),IF($N116=0,0,$N116+4999),$N116))</f>
        <v/>
      </c>
      <c r="P116" s="43"/>
      <c r="Q116" s="46"/>
      <c r="R116" s="9"/>
      <c r="S116" s="42"/>
    </row>
    <row r="117" s="25" customFormat="true" ht="14.25" hidden="false" customHeight="true" outlineLevel="0" collapsed="false">
      <c r="A117" s="26"/>
      <c r="B117" s="42"/>
      <c r="C117" s="42"/>
      <c r="D117" s="42"/>
      <c r="E117" s="26"/>
      <c r="F117" s="42"/>
      <c r="G117" s="42"/>
      <c r="H117" s="42"/>
      <c r="I117" s="44"/>
      <c r="J117" s="45"/>
      <c r="K117" s="45"/>
      <c r="L117" s="29"/>
      <c r="M117" s="28"/>
      <c r="N117" s="46"/>
      <c r="O117" s="47" t="str">
        <f aca="false">IF(ISBLANK($N117),"",IF(ISNUMBER($N117),IF($N117=0,0,$N117+4999),$N117))</f>
        <v/>
      </c>
      <c r="P117" s="43"/>
      <c r="Q117" s="46"/>
      <c r="R117" s="9"/>
      <c r="S117" s="42"/>
    </row>
    <row r="118" s="25" customFormat="true" ht="14.25" hidden="false" customHeight="true" outlineLevel="0" collapsed="false">
      <c r="A118" s="26"/>
      <c r="B118" s="42"/>
      <c r="C118" s="42"/>
      <c r="D118" s="42"/>
      <c r="E118" s="26"/>
      <c r="F118" s="42"/>
      <c r="G118" s="42"/>
      <c r="H118" s="42"/>
      <c r="I118" s="44"/>
      <c r="J118" s="45"/>
      <c r="K118" s="45"/>
      <c r="L118" s="29"/>
      <c r="M118" s="28"/>
      <c r="N118" s="46"/>
      <c r="O118" s="47" t="str">
        <f aca="false">IF(ISBLANK($N118),"",IF(ISNUMBER($N118),IF($N118=0,0,$N118+4999),$N118))</f>
        <v/>
      </c>
      <c r="P118" s="43"/>
      <c r="Q118" s="46"/>
      <c r="R118" s="9"/>
      <c r="S118" s="42"/>
    </row>
    <row r="119" s="25" customFormat="true" ht="14.25" hidden="false" customHeight="true" outlineLevel="0" collapsed="false">
      <c r="A119" s="26"/>
      <c r="B119" s="42"/>
      <c r="C119" s="42"/>
      <c r="D119" s="42"/>
      <c r="E119" s="26"/>
      <c r="F119" s="42"/>
      <c r="G119" s="42"/>
      <c r="H119" s="42"/>
      <c r="I119" s="44"/>
      <c r="J119" s="45"/>
      <c r="K119" s="45"/>
      <c r="L119" s="29"/>
      <c r="M119" s="28"/>
      <c r="N119" s="46"/>
      <c r="O119" s="47" t="str">
        <f aca="false">IF(ISBLANK($N119),"",IF(ISNUMBER($N119),IF($N119=0,0,$N119+4999),$N119))</f>
        <v/>
      </c>
      <c r="P119" s="43"/>
      <c r="Q119" s="46"/>
      <c r="R119" s="9"/>
      <c r="S119" s="42"/>
    </row>
    <row r="120" s="25" customFormat="true" ht="14.25" hidden="false" customHeight="true" outlineLevel="0" collapsed="false">
      <c r="A120" s="26"/>
      <c r="B120" s="42"/>
      <c r="C120" s="42"/>
      <c r="D120" s="42"/>
      <c r="E120" s="26"/>
      <c r="F120" s="42"/>
      <c r="G120" s="42"/>
      <c r="H120" s="42"/>
      <c r="I120" s="44"/>
      <c r="J120" s="45"/>
      <c r="K120" s="45"/>
      <c r="L120" s="29"/>
      <c r="M120" s="28"/>
      <c r="N120" s="46"/>
      <c r="O120" s="47" t="str">
        <f aca="false">IF(ISBLANK($N120),"",IF(ISNUMBER($N120),IF($N120=0,0,$N120+4999),$N120))</f>
        <v/>
      </c>
      <c r="P120" s="43"/>
      <c r="Q120" s="46"/>
      <c r="R120" s="9"/>
      <c r="S120" s="42"/>
    </row>
    <row r="121" s="25" customFormat="true" ht="14.25" hidden="false" customHeight="true" outlineLevel="0" collapsed="false">
      <c r="A121" s="26"/>
      <c r="B121" s="42"/>
      <c r="C121" s="42"/>
      <c r="D121" s="42"/>
      <c r="E121" s="26"/>
      <c r="F121" s="42"/>
      <c r="G121" s="42"/>
      <c r="H121" s="42"/>
      <c r="I121" s="44"/>
      <c r="J121" s="45"/>
      <c r="K121" s="45"/>
      <c r="L121" s="29"/>
      <c r="M121" s="28"/>
      <c r="N121" s="46"/>
      <c r="O121" s="47" t="str">
        <f aca="false">IF(ISBLANK($N121),"",IF(ISNUMBER($N121),IF($N121=0,0,$N121+4999),$N121))</f>
        <v/>
      </c>
      <c r="P121" s="43"/>
      <c r="Q121" s="46"/>
      <c r="R121" s="9"/>
      <c r="S121" s="42"/>
    </row>
    <row r="122" s="25" customFormat="true" ht="14.25" hidden="false" customHeight="true" outlineLevel="0" collapsed="false">
      <c r="A122" s="26"/>
      <c r="B122" s="42"/>
      <c r="C122" s="42"/>
      <c r="D122" s="42"/>
      <c r="E122" s="26"/>
      <c r="F122" s="42"/>
      <c r="G122" s="42"/>
      <c r="H122" s="42"/>
      <c r="I122" s="44"/>
      <c r="J122" s="45"/>
      <c r="K122" s="45"/>
      <c r="L122" s="29"/>
      <c r="M122" s="28"/>
      <c r="N122" s="46"/>
      <c r="O122" s="47" t="str">
        <f aca="false">IF(ISBLANK($N122),"",IF(ISNUMBER($N122),IF($N122=0,0,$N122+4999),$N122))</f>
        <v/>
      </c>
      <c r="P122" s="43"/>
      <c r="Q122" s="46"/>
      <c r="R122" s="9"/>
      <c r="S122" s="42"/>
    </row>
    <row r="123" s="25" customFormat="true" ht="14.25" hidden="false" customHeight="true" outlineLevel="0" collapsed="false">
      <c r="A123" s="26"/>
      <c r="B123" s="42"/>
      <c r="C123" s="42"/>
      <c r="D123" s="42"/>
      <c r="E123" s="26"/>
      <c r="F123" s="42"/>
      <c r="G123" s="42"/>
      <c r="H123" s="42"/>
      <c r="I123" s="44"/>
      <c r="J123" s="45"/>
      <c r="K123" s="45"/>
      <c r="L123" s="29"/>
      <c r="M123" s="28"/>
      <c r="N123" s="46"/>
      <c r="O123" s="47" t="str">
        <f aca="false">IF(ISBLANK($N123),"",IF(ISNUMBER($N123),IF($N123=0,0,$N123+4999),$N123))</f>
        <v/>
      </c>
      <c r="P123" s="43"/>
      <c r="Q123" s="46"/>
      <c r="R123" s="9"/>
      <c r="S123" s="42"/>
    </row>
    <row r="124" s="25" customFormat="true" ht="14.25" hidden="false" customHeight="true" outlineLevel="0" collapsed="false">
      <c r="A124" s="26"/>
      <c r="B124" s="42"/>
      <c r="C124" s="42"/>
      <c r="D124" s="42"/>
      <c r="E124" s="26"/>
      <c r="F124" s="42"/>
      <c r="G124" s="42"/>
      <c r="H124" s="42"/>
      <c r="I124" s="44"/>
      <c r="J124" s="45"/>
      <c r="K124" s="45"/>
      <c r="L124" s="29"/>
      <c r="M124" s="28"/>
      <c r="N124" s="46"/>
      <c r="O124" s="47" t="str">
        <f aca="false">IF(ISBLANK($N124),"",IF(ISNUMBER($N124),IF($N124=0,0,$N124+4999),$N124))</f>
        <v/>
      </c>
      <c r="P124" s="43"/>
      <c r="Q124" s="46"/>
      <c r="R124" s="9"/>
      <c r="S124" s="42"/>
    </row>
    <row r="125" s="25" customFormat="true" ht="14.25" hidden="false" customHeight="true" outlineLevel="0" collapsed="false">
      <c r="A125" s="26"/>
      <c r="B125" s="42"/>
      <c r="C125" s="42"/>
      <c r="D125" s="42"/>
      <c r="E125" s="26"/>
      <c r="F125" s="42"/>
      <c r="G125" s="42"/>
      <c r="H125" s="42"/>
      <c r="I125" s="44"/>
      <c r="J125" s="45"/>
      <c r="K125" s="45"/>
      <c r="L125" s="29"/>
      <c r="M125" s="28"/>
      <c r="N125" s="46"/>
      <c r="O125" s="47" t="str">
        <f aca="false">IF(ISBLANK($N125),"",IF(ISNUMBER($N125),IF($N125=0,0,$N125+4999),$N125))</f>
        <v/>
      </c>
      <c r="P125" s="43"/>
      <c r="Q125" s="46"/>
      <c r="R125" s="9"/>
      <c r="S125" s="42"/>
    </row>
    <row r="126" s="25" customFormat="true" ht="14.25" hidden="false" customHeight="true" outlineLevel="0" collapsed="false">
      <c r="A126" s="26"/>
      <c r="B126" s="42"/>
      <c r="C126" s="42"/>
      <c r="D126" s="42"/>
      <c r="E126" s="26"/>
      <c r="F126" s="42"/>
      <c r="G126" s="42"/>
      <c r="H126" s="42"/>
      <c r="I126" s="44"/>
      <c r="J126" s="45"/>
      <c r="K126" s="45"/>
      <c r="L126" s="29"/>
      <c r="M126" s="28"/>
      <c r="N126" s="46"/>
      <c r="O126" s="47" t="str">
        <f aca="false">IF(ISBLANK($N126),"",IF(ISNUMBER($N126),IF($N126=0,0,$N126+4999),$N126))</f>
        <v/>
      </c>
      <c r="P126" s="43"/>
      <c r="Q126" s="46"/>
      <c r="R126" s="9"/>
      <c r="S126" s="42"/>
    </row>
    <row r="127" s="25" customFormat="true" ht="14.25" hidden="false" customHeight="true" outlineLevel="0" collapsed="false">
      <c r="A127" s="26"/>
      <c r="B127" s="42"/>
      <c r="C127" s="42"/>
      <c r="D127" s="42"/>
      <c r="E127" s="26"/>
      <c r="F127" s="42"/>
      <c r="G127" s="42"/>
      <c r="H127" s="42"/>
      <c r="I127" s="44"/>
      <c r="J127" s="45"/>
      <c r="K127" s="45"/>
      <c r="L127" s="29"/>
      <c r="M127" s="28"/>
      <c r="N127" s="46"/>
      <c r="O127" s="47" t="str">
        <f aca="false">IF(ISBLANK($N127),"",IF(ISNUMBER($N127),IF($N127=0,0,$N127+4999),$N127))</f>
        <v/>
      </c>
      <c r="P127" s="43"/>
      <c r="Q127" s="46"/>
      <c r="R127" s="9"/>
      <c r="S127" s="42"/>
    </row>
    <row r="128" s="25" customFormat="true" ht="14.25" hidden="false" customHeight="true" outlineLevel="0" collapsed="false">
      <c r="A128" s="26"/>
      <c r="B128" s="42"/>
      <c r="C128" s="42"/>
      <c r="D128" s="42"/>
      <c r="E128" s="26"/>
      <c r="F128" s="42"/>
      <c r="G128" s="42"/>
      <c r="H128" s="42"/>
      <c r="I128" s="44"/>
      <c r="J128" s="45"/>
      <c r="K128" s="45"/>
      <c r="L128" s="29"/>
      <c r="M128" s="28"/>
      <c r="N128" s="46"/>
      <c r="O128" s="47" t="str">
        <f aca="false">IF(ISBLANK($N128),"",IF(ISNUMBER($N128),IF($N128=0,0,$N128+4999),$N128))</f>
        <v/>
      </c>
      <c r="P128" s="43"/>
      <c r="Q128" s="46"/>
      <c r="R128" s="9"/>
      <c r="S128" s="42"/>
    </row>
    <row r="129" s="25" customFormat="true" ht="14.25" hidden="false" customHeight="true" outlineLevel="0" collapsed="false">
      <c r="A129" s="26"/>
      <c r="B129" s="42"/>
      <c r="C129" s="42"/>
      <c r="D129" s="42"/>
      <c r="E129" s="26"/>
      <c r="F129" s="42"/>
      <c r="G129" s="42"/>
      <c r="H129" s="42"/>
      <c r="I129" s="44"/>
      <c r="J129" s="45"/>
      <c r="K129" s="45"/>
      <c r="L129" s="29"/>
      <c r="M129" s="28"/>
      <c r="N129" s="46"/>
      <c r="O129" s="47" t="str">
        <f aca="false">IF(ISBLANK($N129),"",IF(ISNUMBER($N129),IF($N129=0,0,$N129+4999),$N129))</f>
        <v/>
      </c>
      <c r="P129" s="43"/>
      <c r="Q129" s="46"/>
      <c r="R129" s="9"/>
      <c r="S129" s="42"/>
    </row>
    <row r="130" s="25" customFormat="true" ht="14.25" hidden="false" customHeight="true" outlineLevel="0" collapsed="false">
      <c r="A130" s="26"/>
      <c r="B130" s="42"/>
      <c r="C130" s="42"/>
      <c r="D130" s="42"/>
      <c r="E130" s="26"/>
      <c r="F130" s="42"/>
      <c r="G130" s="42"/>
      <c r="H130" s="42"/>
      <c r="I130" s="44"/>
      <c r="J130" s="45"/>
      <c r="K130" s="45"/>
      <c r="L130" s="29"/>
      <c r="M130" s="28"/>
      <c r="N130" s="46"/>
      <c r="O130" s="47" t="str">
        <f aca="false">IF(ISBLANK($N130),"",IF(ISNUMBER($N130),IF($N130=0,0,$N130+4999),$N130))</f>
        <v/>
      </c>
      <c r="P130" s="43"/>
      <c r="Q130" s="46"/>
      <c r="R130" s="9"/>
      <c r="S130" s="42"/>
    </row>
    <row r="131" s="25" customFormat="true" ht="14.25" hidden="false" customHeight="true" outlineLevel="0" collapsed="false">
      <c r="A131" s="26"/>
      <c r="B131" s="42"/>
      <c r="C131" s="42"/>
      <c r="D131" s="42"/>
      <c r="E131" s="26"/>
      <c r="F131" s="42"/>
      <c r="G131" s="42"/>
      <c r="H131" s="42"/>
      <c r="I131" s="44"/>
      <c r="J131" s="45"/>
      <c r="K131" s="45"/>
      <c r="L131" s="29"/>
      <c r="M131" s="28"/>
      <c r="N131" s="46"/>
      <c r="O131" s="47" t="str">
        <f aca="false">IF(ISBLANK($N131),"",IF(ISNUMBER($N131),IF($N131=0,0,$N131+4999),$N131))</f>
        <v/>
      </c>
      <c r="P131" s="43"/>
      <c r="Q131" s="46"/>
      <c r="R131" s="9"/>
      <c r="S131" s="42"/>
    </row>
    <row r="132" s="25" customFormat="true" ht="14.25" hidden="false" customHeight="true" outlineLevel="0" collapsed="false">
      <c r="A132" s="26"/>
      <c r="B132" s="42"/>
      <c r="C132" s="42"/>
      <c r="D132" s="42"/>
      <c r="E132" s="26"/>
      <c r="F132" s="42"/>
      <c r="G132" s="42"/>
      <c r="H132" s="42"/>
      <c r="I132" s="44"/>
      <c r="J132" s="45"/>
      <c r="K132" s="45"/>
      <c r="L132" s="29"/>
      <c r="M132" s="28"/>
      <c r="N132" s="46"/>
      <c r="O132" s="47" t="str">
        <f aca="false">IF(ISBLANK($N132),"",IF(ISNUMBER($N132),IF($N132=0,0,$N132+4999),$N132))</f>
        <v/>
      </c>
      <c r="P132" s="43"/>
      <c r="Q132" s="46"/>
      <c r="R132" s="9"/>
      <c r="S132" s="42"/>
    </row>
    <row r="133" s="25" customFormat="true" ht="14.25" hidden="false" customHeight="true" outlineLevel="0" collapsed="false">
      <c r="A133" s="26"/>
      <c r="B133" s="42"/>
      <c r="C133" s="42"/>
      <c r="D133" s="42"/>
      <c r="E133" s="26"/>
      <c r="F133" s="42"/>
      <c r="G133" s="42"/>
      <c r="H133" s="42"/>
      <c r="I133" s="44"/>
      <c r="J133" s="45"/>
      <c r="K133" s="45"/>
      <c r="L133" s="29"/>
      <c r="M133" s="28"/>
      <c r="N133" s="46"/>
      <c r="O133" s="47" t="str">
        <f aca="false">IF(ISBLANK($N133),"",IF(ISNUMBER($N133),IF($N133=0,0,$N133+4999),$N133))</f>
        <v/>
      </c>
      <c r="P133" s="43"/>
      <c r="Q133" s="46"/>
      <c r="R133" s="9"/>
      <c r="S133" s="42"/>
    </row>
    <row r="134" s="25" customFormat="true" ht="14.25" hidden="false" customHeight="true" outlineLevel="0" collapsed="false">
      <c r="A134" s="26"/>
      <c r="B134" s="42"/>
      <c r="C134" s="42"/>
      <c r="D134" s="42"/>
      <c r="E134" s="26"/>
      <c r="F134" s="42"/>
      <c r="G134" s="42"/>
      <c r="H134" s="42"/>
      <c r="I134" s="44"/>
      <c r="J134" s="45"/>
      <c r="K134" s="45"/>
      <c r="L134" s="29"/>
      <c r="M134" s="28"/>
      <c r="N134" s="46"/>
      <c r="O134" s="47" t="str">
        <f aca="false">IF(ISBLANK($N134),"",IF(ISNUMBER($N134),IF($N134=0,0,$N134+4999),$N134))</f>
        <v/>
      </c>
      <c r="P134" s="43"/>
      <c r="Q134" s="46"/>
      <c r="R134" s="9"/>
      <c r="S134" s="42"/>
    </row>
    <row r="135" s="25" customFormat="true" ht="14.25" hidden="false" customHeight="true" outlineLevel="0" collapsed="false">
      <c r="A135" s="26"/>
      <c r="B135" s="42"/>
      <c r="C135" s="42"/>
      <c r="D135" s="42"/>
      <c r="E135" s="26"/>
      <c r="F135" s="42"/>
      <c r="G135" s="42"/>
      <c r="H135" s="42"/>
      <c r="I135" s="44"/>
      <c r="J135" s="45"/>
      <c r="K135" s="45"/>
      <c r="L135" s="29"/>
      <c r="M135" s="28"/>
      <c r="N135" s="46"/>
      <c r="O135" s="47" t="str">
        <f aca="false">IF(ISBLANK($N135),"",IF(ISNUMBER($N135),IF($N135=0,0,$N135+4999),$N135))</f>
        <v/>
      </c>
      <c r="P135" s="43"/>
      <c r="Q135" s="46"/>
      <c r="R135" s="9"/>
      <c r="S135" s="42"/>
    </row>
    <row r="136" s="25" customFormat="true" ht="14.25" hidden="false" customHeight="true" outlineLevel="0" collapsed="false">
      <c r="A136" s="26"/>
      <c r="B136" s="42"/>
      <c r="C136" s="42"/>
      <c r="D136" s="42"/>
      <c r="E136" s="26"/>
      <c r="F136" s="42"/>
      <c r="G136" s="42"/>
      <c r="H136" s="42"/>
      <c r="I136" s="44"/>
      <c r="J136" s="45"/>
      <c r="K136" s="45"/>
      <c r="L136" s="29"/>
      <c r="M136" s="28"/>
      <c r="N136" s="46"/>
      <c r="O136" s="47" t="str">
        <f aca="false">IF(ISBLANK($N136),"",IF(ISNUMBER($N136),IF($N136=0,0,$N136+4999),$N136))</f>
        <v/>
      </c>
      <c r="P136" s="43"/>
      <c r="Q136" s="46"/>
      <c r="R136" s="9"/>
      <c r="S136" s="42"/>
    </row>
    <row r="137" s="25" customFormat="true" ht="14.25" hidden="false" customHeight="true" outlineLevel="0" collapsed="false">
      <c r="A137" s="26"/>
      <c r="B137" s="42"/>
      <c r="C137" s="42"/>
      <c r="D137" s="42"/>
      <c r="E137" s="26"/>
      <c r="F137" s="42"/>
      <c r="G137" s="42"/>
      <c r="H137" s="42"/>
      <c r="I137" s="44"/>
      <c r="J137" s="45"/>
      <c r="K137" s="45"/>
      <c r="L137" s="29"/>
      <c r="M137" s="28"/>
      <c r="N137" s="46"/>
      <c r="O137" s="47" t="str">
        <f aca="false">IF(ISBLANK($N137),"",IF(ISNUMBER($N137),IF($N137=0,0,$N137+4999),$N137))</f>
        <v/>
      </c>
      <c r="P137" s="43"/>
      <c r="Q137" s="46"/>
      <c r="R137" s="9"/>
      <c r="S137" s="42"/>
    </row>
    <row r="138" s="25" customFormat="true" ht="14.25" hidden="false" customHeight="true" outlineLevel="0" collapsed="false">
      <c r="A138" s="26"/>
      <c r="B138" s="42"/>
      <c r="C138" s="42"/>
      <c r="D138" s="42"/>
      <c r="E138" s="26"/>
      <c r="F138" s="42"/>
      <c r="G138" s="42"/>
      <c r="H138" s="42"/>
      <c r="I138" s="44"/>
      <c r="J138" s="45"/>
      <c r="K138" s="45"/>
      <c r="L138" s="29"/>
      <c r="M138" s="28"/>
      <c r="N138" s="46"/>
      <c r="O138" s="47" t="str">
        <f aca="false">IF(ISBLANK($N138),"",IF(ISNUMBER($N138),IF($N138=0,0,$N138+4999),$N138))</f>
        <v/>
      </c>
      <c r="P138" s="43"/>
      <c r="Q138" s="46"/>
      <c r="R138" s="9"/>
      <c r="S138" s="42"/>
    </row>
    <row r="139" s="25" customFormat="true" ht="14.25" hidden="false" customHeight="true" outlineLevel="0" collapsed="false">
      <c r="A139" s="26"/>
      <c r="B139" s="42"/>
      <c r="C139" s="42"/>
      <c r="D139" s="42"/>
      <c r="E139" s="26"/>
      <c r="F139" s="42"/>
      <c r="G139" s="42"/>
      <c r="H139" s="42"/>
      <c r="I139" s="44"/>
      <c r="J139" s="45"/>
      <c r="K139" s="45"/>
      <c r="L139" s="29"/>
      <c r="M139" s="28"/>
      <c r="N139" s="46"/>
      <c r="O139" s="47" t="str">
        <f aca="false">IF(ISBLANK($N139),"",IF(ISNUMBER($N139),IF($N139=0,0,$N139+4999),$N139))</f>
        <v/>
      </c>
      <c r="P139" s="43"/>
      <c r="Q139" s="46"/>
      <c r="R139" s="9"/>
      <c r="S139" s="42"/>
    </row>
    <row r="140" s="25" customFormat="true" ht="14.25" hidden="false" customHeight="true" outlineLevel="0" collapsed="false">
      <c r="A140" s="26"/>
      <c r="B140" s="42"/>
      <c r="C140" s="42"/>
      <c r="D140" s="42"/>
      <c r="E140" s="26"/>
      <c r="F140" s="42"/>
      <c r="G140" s="42"/>
      <c r="H140" s="42"/>
      <c r="I140" s="44"/>
      <c r="J140" s="45"/>
      <c r="K140" s="45"/>
      <c r="L140" s="29"/>
      <c r="M140" s="28"/>
      <c r="N140" s="46"/>
      <c r="O140" s="47" t="str">
        <f aca="false">IF(ISBLANK($N140),"",IF(ISNUMBER($N140),IF($N140=0,0,$N140+4999),$N140))</f>
        <v/>
      </c>
      <c r="P140" s="43"/>
      <c r="Q140" s="46"/>
      <c r="R140" s="9"/>
      <c r="S140" s="42"/>
    </row>
    <row r="141" s="25" customFormat="true" ht="14.25" hidden="false" customHeight="true" outlineLevel="0" collapsed="false">
      <c r="A141" s="26"/>
      <c r="B141" s="42"/>
      <c r="C141" s="42"/>
      <c r="D141" s="42"/>
      <c r="E141" s="26"/>
      <c r="F141" s="42"/>
      <c r="G141" s="42"/>
      <c r="H141" s="42"/>
      <c r="I141" s="44"/>
      <c r="J141" s="45"/>
      <c r="K141" s="45"/>
      <c r="L141" s="29"/>
      <c r="M141" s="28"/>
      <c r="N141" s="46"/>
      <c r="O141" s="47" t="str">
        <f aca="false">IF(ISBLANK($N141),"",IF(ISNUMBER($N141),IF($N141=0,0,$N141+4999),$N141))</f>
        <v/>
      </c>
      <c r="P141" s="43"/>
      <c r="Q141" s="46"/>
      <c r="R141" s="9"/>
      <c r="S141" s="42"/>
    </row>
    <row r="142" s="25" customFormat="true" ht="14.25" hidden="false" customHeight="true" outlineLevel="0" collapsed="false">
      <c r="A142" s="26"/>
      <c r="B142" s="42"/>
      <c r="C142" s="42"/>
      <c r="D142" s="42"/>
      <c r="E142" s="26"/>
      <c r="F142" s="42"/>
      <c r="G142" s="42"/>
      <c r="H142" s="42"/>
      <c r="I142" s="44"/>
      <c r="J142" s="45"/>
      <c r="K142" s="45"/>
      <c r="L142" s="29"/>
      <c r="M142" s="28"/>
      <c r="N142" s="46"/>
      <c r="O142" s="47" t="str">
        <f aca="false">IF(ISBLANK($N142),"",IF(ISNUMBER($N142),IF($N142=0,0,$N142+4999),$N142))</f>
        <v/>
      </c>
      <c r="P142" s="43"/>
      <c r="Q142" s="46"/>
      <c r="R142" s="9"/>
      <c r="S142" s="42"/>
    </row>
    <row r="143" s="25" customFormat="true" ht="14.25" hidden="false" customHeight="true" outlineLevel="0" collapsed="false">
      <c r="A143" s="26"/>
      <c r="B143" s="42"/>
      <c r="C143" s="42"/>
      <c r="D143" s="42"/>
      <c r="E143" s="26"/>
      <c r="F143" s="42"/>
      <c r="G143" s="42"/>
      <c r="H143" s="42"/>
      <c r="I143" s="44"/>
      <c r="J143" s="45"/>
      <c r="K143" s="45"/>
      <c r="L143" s="29"/>
      <c r="M143" s="28"/>
      <c r="N143" s="46"/>
      <c r="O143" s="47" t="str">
        <f aca="false">IF(ISBLANK($N143),"",IF(ISNUMBER($N143),IF($N143=0,0,$N143+4999),$N143))</f>
        <v/>
      </c>
      <c r="P143" s="43"/>
      <c r="Q143" s="46"/>
      <c r="R143" s="9"/>
      <c r="S143" s="42"/>
    </row>
    <row r="144" s="25" customFormat="true" ht="14.25" hidden="false" customHeight="true" outlineLevel="0" collapsed="false">
      <c r="A144" s="26"/>
      <c r="B144" s="42"/>
      <c r="C144" s="42"/>
      <c r="D144" s="42"/>
      <c r="E144" s="26"/>
      <c r="F144" s="42"/>
      <c r="G144" s="42"/>
      <c r="H144" s="42"/>
      <c r="I144" s="44"/>
      <c r="J144" s="45"/>
      <c r="K144" s="45"/>
      <c r="L144" s="29"/>
      <c r="M144" s="28"/>
      <c r="N144" s="46"/>
      <c r="O144" s="47" t="str">
        <f aca="false">IF(ISBLANK($N144),"",IF(ISNUMBER($N144),IF($N144=0,0,$N144+4999),$N144))</f>
        <v/>
      </c>
      <c r="P144" s="43"/>
      <c r="Q144" s="46"/>
      <c r="R144" s="9"/>
      <c r="S144" s="42"/>
    </row>
    <row r="145" s="25" customFormat="true" ht="14.25" hidden="false" customHeight="true" outlineLevel="0" collapsed="false">
      <c r="A145" s="26"/>
      <c r="B145" s="42"/>
      <c r="C145" s="42"/>
      <c r="D145" s="42"/>
      <c r="E145" s="26"/>
      <c r="F145" s="42"/>
      <c r="G145" s="42"/>
      <c r="H145" s="42"/>
      <c r="I145" s="44"/>
      <c r="J145" s="45"/>
      <c r="K145" s="45"/>
      <c r="L145" s="29"/>
      <c r="M145" s="28"/>
      <c r="N145" s="46"/>
      <c r="O145" s="47" t="str">
        <f aca="false">IF(ISBLANK($N145),"",IF(ISNUMBER($N145),IF($N145=0,0,$N145+4999),$N145))</f>
        <v/>
      </c>
      <c r="P145" s="43"/>
      <c r="Q145" s="46"/>
      <c r="R145" s="9"/>
      <c r="S145" s="42"/>
    </row>
    <row r="146" s="25" customFormat="true" ht="14.25" hidden="false" customHeight="true" outlineLevel="0" collapsed="false">
      <c r="A146" s="26"/>
      <c r="B146" s="42"/>
      <c r="C146" s="42"/>
      <c r="D146" s="42"/>
      <c r="E146" s="26"/>
      <c r="F146" s="42"/>
      <c r="G146" s="42"/>
      <c r="H146" s="42"/>
      <c r="I146" s="44"/>
      <c r="J146" s="45"/>
      <c r="K146" s="45"/>
      <c r="L146" s="29"/>
      <c r="M146" s="28"/>
      <c r="N146" s="46"/>
      <c r="O146" s="47" t="str">
        <f aca="false">IF(ISBLANK($N146),"",IF(ISNUMBER($N146),IF($N146=0,0,$N146+4999),$N146))</f>
        <v/>
      </c>
      <c r="P146" s="43"/>
      <c r="Q146" s="46"/>
      <c r="R146" s="9"/>
      <c r="S146" s="42"/>
    </row>
    <row r="147" s="25" customFormat="true" ht="14.25" hidden="false" customHeight="true" outlineLevel="0" collapsed="false">
      <c r="A147" s="26"/>
      <c r="B147" s="42"/>
      <c r="C147" s="42"/>
      <c r="D147" s="42"/>
      <c r="E147" s="26"/>
      <c r="F147" s="42"/>
      <c r="G147" s="42"/>
      <c r="H147" s="42"/>
      <c r="I147" s="44"/>
      <c r="J147" s="45"/>
      <c r="K147" s="45"/>
      <c r="L147" s="29"/>
      <c r="M147" s="28"/>
      <c r="N147" s="46"/>
      <c r="O147" s="47" t="str">
        <f aca="false">IF(ISBLANK($N147),"",IF(ISNUMBER($N147),IF($N147=0,0,$N147+4999),$N147))</f>
        <v/>
      </c>
      <c r="P147" s="43"/>
      <c r="Q147" s="46"/>
      <c r="R147" s="9"/>
      <c r="S147" s="42"/>
    </row>
    <row r="148" s="25" customFormat="true" ht="14.25" hidden="false" customHeight="true" outlineLevel="0" collapsed="false">
      <c r="A148" s="26"/>
      <c r="B148" s="42"/>
      <c r="C148" s="42"/>
      <c r="D148" s="42"/>
      <c r="E148" s="26"/>
      <c r="F148" s="42"/>
      <c r="G148" s="42"/>
      <c r="H148" s="42"/>
      <c r="I148" s="44"/>
      <c r="J148" s="45"/>
      <c r="K148" s="45"/>
      <c r="L148" s="29"/>
      <c r="M148" s="28"/>
      <c r="N148" s="46"/>
      <c r="O148" s="47" t="str">
        <f aca="false">IF(ISBLANK($N148),"",IF(ISNUMBER($N148),IF($N148=0,0,$N148+4999),$N148))</f>
        <v/>
      </c>
      <c r="P148" s="43"/>
      <c r="Q148" s="46"/>
      <c r="R148" s="9"/>
      <c r="S148" s="42"/>
    </row>
    <row r="149" s="25" customFormat="true" ht="14.25" hidden="false" customHeight="true" outlineLevel="0" collapsed="false">
      <c r="A149" s="26"/>
      <c r="B149" s="42"/>
      <c r="C149" s="42"/>
      <c r="D149" s="42"/>
      <c r="E149" s="26"/>
      <c r="F149" s="42"/>
      <c r="G149" s="42"/>
      <c r="H149" s="42"/>
      <c r="I149" s="44"/>
      <c r="J149" s="45"/>
      <c r="K149" s="45"/>
      <c r="L149" s="29"/>
      <c r="M149" s="28"/>
      <c r="N149" s="46"/>
      <c r="O149" s="47" t="str">
        <f aca="false">IF(ISBLANK($N149),"",IF(ISNUMBER($N149),IF($N149=0,0,$N149+4999),$N149))</f>
        <v/>
      </c>
      <c r="P149" s="43"/>
      <c r="Q149" s="46"/>
      <c r="R149" s="9"/>
      <c r="S149" s="42"/>
    </row>
    <row r="150" s="25" customFormat="true" ht="14.25" hidden="false" customHeight="true" outlineLevel="0" collapsed="false">
      <c r="A150" s="26"/>
      <c r="B150" s="42"/>
      <c r="C150" s="42"/>
      <c r="D150" s="42"/>
      <c r="E150" s="26"/>
      <c r="F150" s="42"/>
      <c r="G150" s="42"/>
      <c r="H150" s="42"/>
      <c r="I150" s="44"/>
      <c r="J150" s="45"/>
      <c r="K150" s="45"/>
      <c r="L150" s="29"/>
      <c r="M150" s="28"/>
      <c r="N150" s="46"/>
      <c r="O150" s="47" t="str">
        <f aca="false">IF(ISBLANK($N150),"",IF(ISNUMBER($N150),IF($N150=0,0,$N150+4999),$N150))</f>
        <v/>
      </c>
      <c r="P150" s="43"/>
      <c r="Q150" s="46"/>
      <c r="R150" s="9"/>
      <c r="S150" s="42"/>
    </row>
    <row r="151" s="25" customFormat="true" ht="14.25" hidden="false" customHeight="true" outlineLevel="0" collapsed="false">
      <c r="A151" s="26"/>
      <c r="B151" s="42"/>
      <c r="C151" s="42"/>
      <c r="D151" s="42"/>
      <c r="E151" s="26"/>
      <c r="F151" s="42"/>
      <c r="G151" s="42"/>
      <c r="H151" s="42"/>
      <c r="I151" s="44"/>
      <c r="J151" s="45"/>
      <c r="K151" s="45"/>
      <c r="L151" s="29"/>
      <c r="M151" s="28"/>
      <c r="N151" s="46"/>
      <c r="O151" s="47" t="str">
        <f aca="false">IF(ISBLANK($N151),"",IF(ISNUMBER($N151),IF($N151=0,0,$N151+4999),$N151))</f>
        <v/>
      </c>
      <c r="P151" s="43"/>
      <c r="Q151" s="46"/>
      <c r="R151" s="9"/>
      <c r="S151" s="42"/>
    </row>
    <row r="152" s="25" customFormat="true" ht="14.25" hidden="false" customHeight="true" outlineLevel="0" collapsed="false">
      <c r="A152" s="26"/>
      <c r="B152" s="42"/>
      <c r="C152" s="42"/>
      <c r="D152" s="42"/>
      <c r="E152" s="26"/>
      <c r="F152" s="42"/>
      <c r="G152" s="42"/>
      <c r="H152" s="42"/>
      <c r="I152" s="44"/>
      <c r="J152" s="45"/>
      <c r="K152" s="45"/>
      <c r="L152" s="29"/>
      <c r="M152" s="28"/>
      <c r="N152" s="46"/>
      <c r="O152" s="47" t="str">
        <f aca="false">IF(ISBLANK($N152),"",IF(ISNUMBER($N152),IF($N152=0,0,$N152+4999),$N152))</f>
        <v/>
      </c>
      <c r="P152" s="43"/>
      <c r="Q152" s="46"/>
      <c r="R152" s="9"/>
      <c r="S152" s="42"/>
    </row>
    <row r="153" s="25" customFormat="true" ht="14.25" hidden="false" customHeight="true" outlineLevel="0" collapsed="false">
      <c r="A153" s="26"/>
      <c r="B153" s="42"/>
      <c r="C153" s="42"/>
      <c r="D153" s="42"/>
      <c r="E153" s="26"/>
      <c r="F153" s="42"/>
      <c r="G153" s="42"/>
      <c r="H153" s="42"/>
      <c r="I153" s="44"/>
      <c r="J153" s="45"/>
      <c r="K153" s="45"/>
      <c r="L153" s="29"/>
      <c r="M153" s="28"/>
      <c r="N153" s="46"/>
      <c r="O153" s="47" t="str">
        <f aca="false">IF(ISBLANK($N153),"",IF(ISNUMBER($N153),IF($N153=0,0,$N153+4999),$N153))</f>
        <v/>
      </c>
      <c r="P153" s="43"/>
      <c r="Q153" s="46"/>
      <c r="R153" s="9"/>
      <c r="S153" s="42"/>
    </row>
    <row r="154" s="25" customFormat="true" ht="14.25" hidden="false" customHeight="true" outlineLevel="0" collapsed="false">
      <c r="A154" s="26"/>
      <c r="B154" s="42"/>
      <c r="C154" s="42"/>
      <c r="D154" s="42"/>
      <c r="E154" s="26"/>
      <c r="F154" s="42"/>
      <c r="G154" s="42"/>
      <c r="H154" s="42"/>
      <c r="I154" s="44"/>
      <c r="J154" s="45"/>
      <c r="K154" s="45"/>
      <c r="L154" s="29"/>
      <c r="M154" s="28"/>
      <c r="N154" s="46"/>
      <c r="O154" s="47" t="str">
        <f aca="false">IF(ISBLANK($N154),"",IF(ISNUMBER($N154),IF($N154=0,0,$N154+4999),$N154))</f>
        <v/>
      </c>
      <c r="P154" s="43"/>
      <c r="Q154" s="46"/>
      <c r="R154" s="9"/>
      <c r="S154" s="42"/>
    </row>
    <row r="155" s="25" customFormat="true" ht="14.25" hidden="false" customHeight="true" outlineLevel="0" collapsed="false">
      <c r="A155" s="26"/>
      <c r="B155" s="42"/>
      <c r="C155" s="42"/>
      <c r="D155" s="42"/>
      <c r="E155" s="26"/>
      <c r="F155" s="42"/>
      <c r="G155" s="42"/>
      <c r="H155" s="42"/>
      <c r="I155" s="44"/>
      <c r="J155" s="45"/>
      <c r="K155" s="45"/>
      <c r="L155" s="29"/>
      <c r="M155" s="28"/>
      <c r="N155" s="46"/>
      <c r="O155" s="47" t="str">
        <f aca="false">IF(ISBLANK($N155),"",IF(ISNUMBER($N155),IF($N155=0,0,$N155+4999),$N155))</f>
        <v/>
      </c>
      <c r="P155" s="43"/>
      <c r="Q155" s="46"/>
      <c r="R155" s="9"/>
      <c r="S155" s="42"/>
    </row>
    <row r="156" s="25" customFormat="true" ht="14.25" hidden="false" customHeight="true" outlineLevel="0" collapsed="false">
      <c r="A156" s="26"/>
      <c r="B156" s="42"/>
      <c r="C156" s="42"/>
      <c r="D156" s="42"/>
      <c r="E156" s="26"/>
      <c r="F156" s="42"/>
      <c r="G156" s="42"/>
      <c r="H156" s="42"/>
      <c r="I156" s="44"/>
      <c r="J156" s="45"/>
      <c r="K156" s="45"/>
      <c r="L156" s="29"/>
      <c r="M156" s="28"/>
      <c r="N156" s="46"/>
      <c r="O156" s="47" t="str">
        <f aca="false">IF(ISBLANK($N156),"",IF(ISNUMBER($N156),IF($N156=0,0,$N156+4999),$N156))</f>
        <v/>
      </c>
      <c r="P156" s="43"/>
      <c r="Q156" s="46"/>
      <c r="R156" s="9"/>
      <c r="S156" s="42"/>
    </row>
    <row r="157" s="25" customFormat="true" ht="14.25" hidden="false" customHeight="true" outlineLevel="0" collapsed="false">
      <c r="A157" s="26"/>
      <c r="B157" s="42"/>
      <c r="C157" s="42"/>
      <c r="D157" s="42"/>
      <c r="E157" s="26"/>
      <c r="F157" s="42"/>
      <c r="G157" s="42"/>
      <c r="H157" s="42"/>
      <c r="I157" s="44"/>
      <c r="J157" s="45"/>
      <c r="K157" s="45"/>
      <c r="L157" s="29"/>
      <c r="M157" s="28"/>
      <c r="N157" s="46"/>
      <c r="O157" s="47" t="str">
        <f aca="false">IF(ISBLANK($N157),"",IF(ISNUMBER($N157),IF($N157=0,0,$N157+4999),$N157))</f>
        <v/>
      </c>
      <c r="P157" s="43"/>
      <c r="Q157" s="46"/>
      <c r="R157" s="9"/>
      <c r="S157" s="42"/>
    </row>
    <row r="158" s="25" customFormat="true" ht="14.25" hidden="false" customHeight="true" outlineLevel="0" collapsed="false">
      <c r="A158" s="26"/>
      <c r="B158" s="42"/>
      <c r="C158" s="42"/>
      <c r="D158" s="42"/>
      <c r="E158" s="26"/>
      <c r="F158" s="42"/>
      <c r="G158" s="42"/>
      <c r="H158" s="42"/>
      <c r="I158" s="44"/>
      <c r="J158" s="45"/>
      <c r="K158" s="45"/>
      <c r="L158" s="29"/>
      <c r="M158" s="28"/>
      <c r="N158" s="46"/>
      <c r="O158" s="47" t="str">
        <f aca="false">IF(ISBLANK($N158),"",IF(ISNUMBER($N158),IF($N158=0,0,$N158+4999),$N158))</f>
        <v/>
      </c>
      <c r="P158" s="43"/>
      <c r="Q158" s="46"/>
      <c r="R158" s="9"/>
      <c r="S158" s="42"/>
    </row>
    <row r="159" s="25" customFormat="true" ht="14.25" hidden="false" customHeight="true" outlineLevel="0" collapsed="false">
      <c r="A159" s="26"/>
      <c r="B159" s="42"/>
      <c r="C159" s="42"/>
      <c r="D159" s="42"/>
      <c r="E159" s="26"/>
      <c r="F159" s="42"/>
      <c r="G159" s="42"/>
      <c r="H159" s="42"/>
      <c r="I159" s="44"/>
      <c r="J159" s="45"/>
      <c r="K159" s="45"/>
      <c r="L159" s="29"/>
      <c r="M159" s="28"/>
      <c r="N159" s="46"/>
      <c r="O159" s="47" t="str">
        <f aca="false">IF(ISBLANK($N159),"",IF(ISNUMBER($N159),IF($N159=0,0,$N159+4999),$N159))</f>
        <v/>
      </c>
      <c r="P159" s="43"/>
      <c r="Q159" s="46"/>
      <c r="R159" s="9"/>
      <c r="S159" s="42"/>
    </row>
    <row r="160" s="25" customFormat="true" ht="14.25" hidden="false" customHeight="true" outlineLevel="0" collapsed="false">
      <c r="A160" s="26"/>
      <c r="B160" s="42"/>
      <c r="C160" s="42"/>
      <c r="D160" s="42"/>
      <c r="E160" s="26"/>
      <c r="F160" s="42"/>
      <c r="G160" s="42"/>
      <c r="H160" s="42"/>
      <c r="I160" s="44"/>
      <c r="J160" s="45"/>
      <c r="K160" s="45"/>
      <c r="L160" s="29"/>
      <c r="M160" s="28"/>
      <c r="N160" s="46"/>
      <c r="O160" s="47" t="str">
        <f aca="false">IF(ISBLANK($N160),"",IF(ISNUMBER($N160),IF($N160=0,0,$N160+4999),$N160))</f>
        <v/>
      </c>
      <c r="P160" s="43"/>
      <c r="Q160" s="46"/>
      <c r="R160" s="9"/>
      <c r="S160" s="42"/>
    </row>
    <row r="161" s="25" customFormat="true" ht="14.25" hidden="false" customHeight="true" outlineLevel="0" collapsed="false">
      <c r="A161" s="26"/>
      <c r="B161" s="42"/>
      <c r="C161" s="42"/>
      <c r="D161" s="42"/>
      <c r="E161" s="26"/>
      <c r="F161" s="42"/>
      <c r="G161" s="42"/>
      <c r="H161" s="42"/>
      <c r="I161" s="44"/>
      <c r="J161" s="45"/>
      <c r="K161" s="45"/>
      <c r="L161" s="29"/>
      <c r="M161" s="28"/>
      <c r="N161" s="46"/>
      <c r="O161" s="47" t="str">
        <f aca="false">IF(ISBLANK($N161),"",IF(ISNUMBER($N161),IF($N161=0,0,$N161+4999),$N161))</f>
        <v/>
      </c>
      <c r="P161" s="43"/>
      <c r="Q161" s="46"/>
      <c r="R161" s="9"/>
      <c r="S161" s="42"/>
    </row>
    <row r="162" s="25" customFormat="true" ht="14.25" hidden="false" customHeight="true" outlineLevel="0" collapsed="false">
      <c r="A162" s="26"/>
      <c r="B162" s="42"/>
      <c r="C162" s="42"/>
      <c r="D162" s="42"/>
      <c r="E162" s="26"/>
      <c r="F162" s="42"/>
      <c r="G162" s="42"/>
      <c r="H162" s="42"/>
      <c r="I162" s="44"/>
      <c r="J162" s="45"/>
      <c r="K162" s="45"/>
      <c r="L162" s="29"/>
      <c r="M162" s="28"/>
      <c r="N162" s="46"/>
      <c r="O162" s="47" t="str">
        <f aca="false">IF(ISBLANK($N162),"",IF(ISNUMBER($N162),IF($N162=0,0,$N162+4999),$N162))</f>
        <v/>
      </c>
      <c r="P162" s="43"/>
      <c r="Q162" s="46"/>
      <c r="R162" s="9"/>
      <c r="S162" s="42"/>
    </row>
    <row r="163" s="25" customFormat="true" ht="14.25" hidden="false" customHeight="true" outlineLevel="0" collapsed="false">
      <c r="A163" s="26"/>
      <c r="B163" s="42"/>
      <c r="C163" s="42"/>
      <c r="D163" s="42"/>
      <c r="E163" s="26"/>
      <c r="F163" s="42"/>
      <c r="G163" s="42"/>
      <c r="H163" s="42"/>
      <c r="I163" s="44"/>
      <c r="J163" s="45"/>
      <c r="K163" s="45"/>
      <c r="L163" s="29"/>
      <c r="M163" s="28"/>
      <c r="N163" s="46"/>
      <c r="O163" s="47" t="str">
        <f aca="false">IF(ISBLANK($N163),"",IF(ISNUMBER($N163),IF($N163=0,0,$N163+4999),$N163))</f>
        <v/>
      </c>
      <c r="P163" s="43"/>
      <c r="Q163" s="46"/>
      <c r="R163" s="9"/>
      <c r="S163" s="42"/>
    </row>
    <row r="164" s="25" customFormat="true" ht="14.25" hidden="false" customHeight="true" outlineLevel="0" collapsed="false">
      <c r="A164" s="26"/>
      <c r="B164" s="42"/>
      <c r="C164" s="42"/>
      <c r="D164" s="42"/>
      <c r="E164" s="26"/>
      <c r="F164" s="42"/>
      <c r="G164" s="42"/>
      <c r="H164" s="42"/>
      <c r="I164" s="44"/>
      <c r="J164" s="45"/>
      <c r="K164" s="45"/>
      <c r="L164" s="29"/>
      <c r="M164" s="28"/>
      <c r="N164" s="46"/>
      <c r="O164" s="47" t="str">
        <f aca="false">IF(ISBLANK($N164),"",IF(ISNUMBER($N164),IF($N164=0,0,$N164+4999),$N164))</f>
        <v/>
      </c>
      <c r="P164" s="43"/>
      <c r="Q164" s="46"/>
      <c r="R164" s="9"/>
      <c r="S164" s="42"/>
    </row>
    <row r="165" s="25" customFormat="true" ht="14.25" hidden="false" customHeight="true" outlineLevel="0" collapsed="false">
      <c r="A165" s="26"/>
      <c r="B165" s="42"/>
      <c r="C165" s="42"/>
      <c r="D165" s="42"/>
      <c r="E165" s="26"/>
      <c r="F165" s="42"/>
      <c r="G165" s="42"/>
      <c r="H165" s="42"/>
      <c r="I165" s="44"/>
      <c r="J165" s="45"/>
      <c r="K165" s="45"/>
      <c r="L165" s="29"/>
      <c r="M165" s="28"/>
      <c r="N165" s="46"/>
      <c r="O165" s="47" t="str">
        <f aca="false">IF(ISBLANK($N165),"",IF(ISNUMBER($N165),IF($N165=0,0,$N165+4999),$N165))</f>
        <v/>
      </c>
      <c r="P165" s="43"/>
      <c r="Q165" s="46"/>
      <c r="R165" s="9"/>
      <c r="S165" s="42"/>
    </row>
    <row r="166" s="25" customFormat="true" ht="14.25" hidden="false" customHeight="true" outlineLevel="0" collapsed="false">
      <c r="A166" s="26"/>
      <c r="B166" s="42"/>
      <c r="C166" s="42"/>
      <c r="D166" s="42"/>
      <c r="E166" s="26"/>
      <c r="F166" s="42"/>
      <c r="G166" s="42"/>
      <c r="H166" s="42"/>
      <c r="I166" s="44"/>
      <c r="J166" s="45"/>
      <c r="K166" s="45"/>
      <c r="L166" s="29"/>
      <c r="M166" s="28"/>
      <c r="N166" s="46"/>
      <c r="O166" s="47" t="str">
        <f aca="false">IF(ISBLANK($N166),"",IF(ISNUMBER($N166),IF($N166=0,0,$N166+4999),$N166))</f>
        <v/>
      </c>
      <c r="P166" s="43"/>
      <c r="Q166" s="46"/>
      <c r="R166" s="9"/>
      <c r="S166" s="42"/>
    </row>
    <row r="167" s="25" customFormat="true" ht="14.25" hidden="false" customHeight="true" outlineLevel="0" collapsed="false">
      <c r="A167" s="26"/>
      <c r="B167" s="42"/>
      <c r="C167" s="42"/>
      <c r="D167" s="42"/>
      <c r="E167" s="26"/>
      <c r="F167" s="42"/>
      <c r="G167" s="42"/>
      <c r="H167" s="42"/>
      <c r="I167" s="44"/>
      <c r="J167" s="45"/>
      <c r="K167" s="45"/>
      <c r="L167" s="29"/>
      <c r="M167" s="28"/>
      <c r="N167" s="46"/>
      <c r="O167" s="47" t="str">
        <f aca="false">IF(ISBLANK($N167),"",IF(ISNUMBER($N167),IF($N167=0,0,$N167+4999),$N167))</f>
        <v/>
      </c>
      <c r="P167" s="43"/>
      <c r="Q167" s="46"/>
      <c r="R167" s="9"/>
      <c r="S167" s="42"/>
    </row>
    <row r="168" s="25" customFormat="true" ht="14.25" hidden="false" customHeight="true" outlineLevel="0" collapsed="false">
      <c r="A168" s="26"/>
      <c r="B168" s="42"/>
      <c r="C168" s="42"/>
      <c r="D168" s="42"/>
      <c r="E168" s="26"/>
      <c r="F168" s="42"/>
      <c r="G168" s="42"/>
      <c r="H168" s="42"/>
      <c r="I168" s="44"/>
      <c r="J168" s="45"/>
      <c r="K168" s="45"/>
      <c r="L168" s="29"/>
      <c r="M168" s="28"/>
      <c r="N168" s="46"/>
      <c r="O168" s="47" t="str">
        <f aca="false">IF(ISBLANK($N168),"",IF(ISNUMBER($N168),IF($N168=0,0,$N168+4999),$N168))</f>
        <v/>
      </c>
      <c r="P168" s="43"/>
      <c r="Q168" s="46"/>
      <c r="R168" s="9"/>
      <c r="S168" s="42"/>
    </row>
    <row r="169" s="25" customFormat="true" ht="14.25" hidden="false" customHeight="true" outlineLevel="0" collapsed="false">
      <c r="A169" s="26"/>
      <c r="B169" s="42"/>
      <c r="C169" s="42"/>
      <c r="D169" s="42"/>
      <c r="E169" s="26"/>
      <c r="F169" s="42"/>
      <c r="G169" s="42"/>
      <c r="H169" s="42"/>
      <c r="I169" s="44"/>
      <c r="J169" s="45"/>
      <c r="K169" s="45"/>
      <c r="L169" s="29"/>
      <c r="M169" s="28"/>
      <c r="N169" s="46"/>
      <c r="O169" s="47" t="str">
        <f aca="false">IF(ISBLANK($N169),"",IF(ISNUMBER($N169),IF($N169=0,0,$N169+4999),$N169))</f>
        <v/>
      </c>
      <c r="P169" s="43"/>
      <c r="Q169" s="46"/>
      <c r="R169" s="9"/>
      <c r="S169" s="42"/>
    </row>
    <row r="170" s="25" customFormat="true" ht="14.25" hidden="false" customHeight="true" outlineLevel="0" collapsed="false">
      <c r="A170" s="26"/>
      <c r="B170" s="42"/>
      <c r="C170" s="42"/>
      <c r="D170" s="42"/>
      <c r="E170" s="26"/>
      <c r="F170" s="42"/>
      <c r="G170" s="42"/>
      <c r="H170" s="42"/>
      <c r="I170" s="44"/>
      <c r="J170" s="45"/>
      <c r="K170" s="45"/>
      <c r="L170" s="29"/>
      <c r="M170" s="28"/>
      <c r="N170" s="46"/>
      <c r="O170" s="47" t="str">
        <f aca="false">IF(ISBLANK($N170),"",IF(ISNUMBER($N170),IF($N170=0,0,$N170+4999),$N170))</f>
        <v/>
      </c>
      <c r="P170" s="43"/>
      <c r="Q170" s="46"/>
      <c r="R170" s="9"/>
      <c r="S170" s="42"/>
    </row>
    <row r="171" s="25" customFormat="true" ht="14.25" hidden="false" customHeight="true" outlineLevel="0" collapsed="false">
      <c r="A171" s="26"/>
      <c r="B171" s="42"/>
      <c r="C171" s="42"/>
      <c r="D171" s="42"/>
      <c r="E171" s="26"/>
      <c r="F171" s="42"/>
      <c r="G171" s="42"/>
      <c r="H171" s="42"/>
      <c r="I171" s="44"/>
      <c r="J171" s="45"/>
      <c r="K171" s="45"/>
      <c r="L171" s="29"/>
      <c r="M171" s="28"/>
      <c r="N171" s="46"/>
      <c r="O171" s="47" t="str">
        <f aca="false">IF(ISBLANK($N171),"",IF(ISNUMBER($N171),IF($N171=0,0,$N171+4999),$N171))</f>
        <v/>
      </c>
      <c r="P171" s="43"/>
      <c r="Q171" s="46"/>
      <c r="R171" s="9"/>
      <c r="S171" s="42"/>
    </row>
    <row r="172" s="25" customFormat="true" ht="14.25" hidden="false" customHeight="true" outlineLevel="0" collapsed="false">
      <c r="A172" s="26"/>
      <c r="B172" s="42"/>
      <c r="C172" s="42"/>
      <c r="D172" s="42"/>
      <c r="E172" s="26"/>
      <c r="F172" s="42"/>
      <c r="G172" s="42"/>
      <c r="H172" s="42"/>
      <c r="I172" s="44"/>
      <c r="J172" s="45"/>
      <c r="K172" s="45"/>
      <c r="L172" s="29"/>
      <c r="M172" s="28"/>
      <c r="N172" s="46"/>
      <c r="O172" s="47" t="str">
        <f aca="false">IF(ISBLANK($N172),"",IF(ISNUMBER($N172),IF($N172=0,0,$N172+4999),$N172))</f>
        <v/>
      </c>
      <c r="P172" s="43"/>
      <c r="Q172" s="46"/>
      <c r="R172" s="9"/>
      <c r="S172" s="42"/>
    </row>
    <row r="173" s="25" customFormat="true" ht="14.25" hidden="false" customHeight="true" outlineLevel="0" collapsed="false">
      <c r="A173" s="26"/>
      <c r="B173" s="42"/>
      <c r="C173" s="42"/>
      <c r="D173" s="42"/>
      <c r="E173" s="26"/>
      <c r="F173" s="42"/>
      <c r="G173" s="42"/>
      <c r="H173" s="42"/>
      <c r="I173" s="44"/>
      <c r="J173" s="45"/>
      <c r="K173" s="45"/>
      <c r="L173" s="29"/>
      <c r="M173" s="28"/>
      <c r="N173" s="46"/>
      <c r="O173" s="47" t="str">
        <f aca="false">IF(ISBLANK($N173),"",IF(ISNUMBER($N173),IF($N173=0,0,$N173+4999),$N173))</f>
        <v/>
      </c>
      <c r="P173" s="43"/>
      <c r="Q173" s="46"/>
      <c r="R173" s="9"/>
      <c r="S173" s="42"/>
    </row>
    <row r="174" s="25" customFormat="true" ht="14.25" hidden="false" customHeight="true" outlineLevel="0" collapsed="false">
      <c r="A174" s="26"/>
      <c r="B174" s="42"/>
      <c r="C174" s="42"/>
      <c r="D174" s="42"/>
      <c r="E174" s="26"/>
      <c r="F174" s="42"/>
      <c r="G174" s="42"/>
      <c r="H174" s="42"/>
      <c r="I174" s="44"/>
      <c r="J174" s="45"/>
      <c r="K174" s="45"/>
      <c r="L174" s="29"/>
      <c r="M174" s="28"/>
      <c r="N174" s="46"/>
      <c r="O174" s="47" t="str">
        <f aca="false">IF(ISBLANK($N174),"",IF(ISNUMBER($N174),IF($N174=0,0,$N174+4999),$N174))</f>
        <v/>
      </c>
      <c r="P174" s="43"/>
      <c r="Q174" s="46"/>
      <c r="R174" s="9"/>
      <c r="S174" s="42"/>
    </row>
    <row r="175" s="25" customFormat="true" ht="14.25" hidden="false" customHeight="true" outlineLevel="0" collapsed="false">
      <c r="A175" s="26"/>
      <c r="B175" s="42"/>
      <c r="C175" s="42"/>
      <c r="D175" s="42"/>
      <c r="E175" s="26"/>
      <c r="F175" s="42"/>
      <c r="G175" s="42"/>
      <c r="H175" s="42"/>
      <c r="I175" s="44"/>
      <c r="J175" s="45"/>
      <c r="K175" s="45"/>
      <c r="L175" s="29"/>
      <c r="M175" s="28"/>
      <c r="N175" s="46"/>
      <c r="O175" s="47" t="str">
        <f aca="false">IF(ISBLANK($N175),"",IF(ISNUMBER($N175),IF($N175=0,0,$N175+4999),$N175))</f>
        <v/>
      </c>
      <c r="P175" s="43"/>
      <c r="Q175" s="46"/>
      <c r="R175" s="9"/>
      <c r="S175" s="42"/>
    </row>
    <row r="176" s="25" customFormat="true" ht="14.25" hidden="false" customHeight="true" outlineLevel="0" collapsed="false">
      <c r="A176" s="26"/>
      <c r="B176" s="42"/>
      <c r="C176" s="42"/>
      <c r="D176" s="42"/>
      <c r="E176" s="26"/>
      <c r="F176" s="42"/>
      <c r="G176" s="42"/>
      <c r="H176" s="42"/>
      <c r="I176" s="44"/>
      <c r="J176" s="45"/>
      <c r="K176" s="45"/>
      <c r="L176" s="29"/>
      <c r="M176" s="28"/>
      <c r="N176" s="46"/>
      <c r="O176" s="47" t="str">
        <f aca="false">IF(ISBLANK($N176),"",IF(ISNUMBER($N176),IF($N176=0,0,$N176+4999),$N176))</f>
        <v/>
      </c>
      <c r="P176" s="43"/>
      <c r="Q176" s="46"/>
      <c r="R176" s="9"/>
      <c r="S176" s="42"/>
    </row>
    <row r="177" s="25" customFormat="true" ht="14.25" hidden="false" customHeight="true" outlineLevel="0" collapsed="false">
      <c r="A177" s="26"/>
      <c r="B177" s="42"/>
      <c r="C177" s="42"/>
      <c r="D177" s="42"/>
      <c r="E177" s="26"/>
      <c r="F177" s="42"/>
      <c r="G177" s="42"/>
      <c r="H177" s="42"/>
      <c r="I177" s="44"/>
      <c r="J177" s="45"/>
      <c r="K177" s="45"/>
      <c r="L177" s="29"/>
      <c r="M177" s="28"/>
      <c r="N177" s="46"/>
      <c r="O177" s="47" t="str">
        <f aca="false">IF(ISBLANK($N177),"",IF(ISNUMBER($N177),IF($N177=0,0,$N177+4999),$N177))</f>
        <v/>
      </c>
      <c r="P177" s="43"/>
      <c r="Q177" s="46"/>
      <c r="R177" s="9"/>
      <c r="S177" s="42"/>
    </row>
    <row r="178" s="25" customFormat="true" ht="14.25" hidden="false" customHeight="true" outlineLevel="0" collapsed="false">
      <c r="A178" s="26"/>
      <c r="B178" s="42"/>
      <c r="C178" s="42"/>
      <c r="D178" s="42"/>
      <c r="E178" s="26"/>
      <c r="F178" s="42"/>
      <c r="G178" s="42"/>
      <c r="H178" s="42"/>
      <c r="I178" s="44"/>
      <c r="J178" s="45"/>
      <c r="K178" s="45"/>
      <c r="L178" s="29"/>
      <c r="M178" s="28"/>
      <c r="N178" s="46"/>
      <c r="O178" s="47" t="str">
        <f aca="false">IF(ISBLANK($N178),"",IF(ISNUMBER($N178),IF($N178=0,0,$N178+4999),$N178))</f>
        <v/>
      </c>
      <c r="P178" s="43"/>
      <c r="Q178" s="46"/>
      <c r="R178" s="9"/>
      <c r="S178" s="42"/>
    </row>
    <row r="179" s="25" customFormat="true" ht="14.25" hidden="false" customHeight="true" outlineLevel="0" collapsed="false">
      <c r="A179" s="26"/>
      <c r="B179" s="42"/>
      <c r="C179" s="42"/>
      <c r="D179" s="42"/>
      <c r="E179" s="26"/>
      <c r="F179" s="42"/>
      <c r="G179" s="42"/>
      <c r="H179" s="42"/>
      <c r="I179" s="44"/>
      <c r="J179" s="45"/>
      <c r="K179" s="45"/>
      <c r="L179" s="29"/>
      <c r="M179" s="28"/>
      <c r="N179" s="46"/>
      <c r="O179" s="47" t="str">
        <f aca="false">IF(ISBLANK($N179),"",IF(ISNUMBER($N179),IF($N179=0,0,$N179+4999),$N179))</f>
        <v/>
      </c>
      <c r="P179" s="43"/>
      <c r="Q179" s="46"/>
      <c r="R179" s="9"/>
      <c r="S179" s="42"/>
    </row>
    <row r="180" s="25" customFormat="true" ht="14.25" hidden="false" customHeight="true" outlineLevel="0" collapsed="false">
      <c r="A180" s="26"/>
      <c r="B180" s="42"/>
      <c r="C180" s="42"/>
      <c r="D180" s="42"/>
      <c r="E180" s="26"/>
      <c r="F180" s="42"/>
      <c r="G180" s="42"/>
      <c r="H180" s="42"/>
      <c r="I180" s="44"/>
      <c r="J180" s="45"/>
      <c r="K180" s="45"/>
      <c r="L180" s="29"/>
      <c r="M180" s="28"/>
      <c r="N180" s="46"/>
      <c r="O180" s="47" t="str">
        <f aca="false">IF(ISBLANK($N180),"",IF(ISNUMBER($N180),IF($N180=0,0,$N180+4999),$N180))</f>
        <v/>
      </c>
      <c r="P180" s="43"/>
      <c r="Q180" s="46"/>
      <c r="R180" s="9"/>
      <c r="S180" s="42"/>
    </row>
    <row r="181" s="25" customFormat="true" ht="14.25" hidden="false" customHeight="true" outlineLevel="0" collapsed="false">
      <c r="A181" s="26"/>
      <c r="B181" s="42"/>
      <c r="C181" s="42"/>
      <c r="D181" s="42"/>
      <c r="E181" s="26"/>
      <c r="F181" s="42"/>
      <c r="G181" s="42"/>
      <c r="H181" s="42"/>
      <c r="I181" s="44"/>
      <c r="J181" s="45"/>
      <c r="K181" s="45"/>
      <c r="L181" s="29"/>
      <c r="M181" s="28"/>
      <c r="N181" s="46"/>
      <c r="O181" s="47" t="str">
        <f aca="false">IF(ISBLANK($N181),"",IF(ISNUMBER($N181),IF($N181=0,0,$N181+4999),$N181))</f>
        <v/>
      </c>
      <c r="P181" s="43"/>
      <c r="Q181" s="46"/>
      <c r="R181" s="9"/>
      <c r="S181" s="42"/>
    </row>
    <row r="182" s="25" customFormat="true" ht="14.25" hidden="false" customHeight="true" outlineLevel="0" collapsed="false">
      <c r="A182" s="26"/>
      <c r="B182" s="42"/>
      <c r="C182" s="42"/>
      <c r="D182" s="42"/>
      <c r="E182" s="26"/>
      <c r="F182" s="42"/>
      <c r="G182" s="42"/>
      <c r="H182" s="42"/>
      <c r="I182" s="44"/>
      <c r="J182" s="45"/>
      <c r="K182" s="45"/>
      <c r="L182" s="29"/>
      <c r="M182" s="28"/>
      <c r="N182" s="46"/>
      <c r="O182" s="47" t="str">
        <f aca="false">IF(ISBLANK($N182),"",IF(ISNUMBER($N182),IF($N182=0,0,$N182+4999),$N182))</f>
        <v/>
      </c>
      <c r="P182" s="43"/>
      <c r="Q182" s="46"/>
      <c r="R182" s="9"/>
      <c r="S182" s="42"/>
    </row>
    <row r="183" s="25" customFormat="true" ht="14.25" hidden="false" customHeight="true" outlineLevel="0" collapsed="false">
      <c r="A183" s="26"/>
      <c r="B183" s="42"/>
      <c r="C183" s="42"/>
      <c r="D183" s="42"/>
      <c r="E183" s="26"/>
      <c r="F183" s="42"/>
      <c r="G183" s="42"/>
      <c r="H183" s="42"/>
      <c r="I183" s="44"/>
      <c r="J183" s="45"/>
      <c r="K183" s="45"/>
      <c r="L183" s="29"/>
      <c r="M183" s="28"/>
      <c r="N183" s="46"/>
      <c r="O183" s="47" t="str">
        <f aca="false">IF(ISBLANK($N183),"",IF(ISNUMBER($N183),IF($N183=0,0,$N183+4999),$N183))</f>
        <v/>
      </c>
      <c r="P183" s="43"/>
      <c r="Q183" s="46"/>
      <c r="R183" s="9"/>
      <c r="S183" s="42"/>
    </row>
    <row r="184" s="25" customFormat="true" ht="14.25" hidden="false" customHeight="true" outlineLevel="0" collapsed="false">
      <c r="A184" s="26"/>
      <c r="B184" s="42"/>
      <c r="C184" s="42"/>
      <c r="D184" s="42"/>
      <c r="E184" s="26"/>
      <c r="F184" s="42"/>
      <c r="G184" s="42"/>
      <c r="H184" s="42"/>
      <c r="I184" s="44"/>
      <c r="J184" s="45"/>
      <c r="K184" s="45"/>
      <c r="L184" s="29"/>
      <c r="M184" s="28"/>
      <c r="N184" s="46"/>
      <c r="O184" s="47" t="str">
        <f aca="false">IF(ISBLANK($N184),"",IF(ISNUMBER($N184),IF($N184=0,0,$N184+4999),$N184))</f>
        <v/>
      </c>
      <c r="P184" s="43"/>
      <c r="Q184" s="46"/>
      <c r="R184" s="9"/>
      <c r="S184" s="42"/>
    </row>
    <row r="185" s="25" customFormat="true" ht="14.25" hidden="false" customHeight="true" outlineLevel="0" collapsed="false">
      <c r="A185" s="26"/>
      <c r="B185" s="42"/>
      <c r="C185" s="42"/>
      <c r="D185" s="42"/>
      <c r="E185" s="26"/>
      <c r="F185" s="42"/>
      <c r="G185" s="42"/>
      <c r="H185" s="42"/>
      <c r="I185" s="44"/>
      <c r="J185" s="45"/>
      <c r="K185" s="45"/>
      <c r="L185" s="29"/>
      <c r="M185" s="28"/>
      <c r="N185" s="46"/>
      <c r="O185" s="47" t="str">
        <f aca="false">IF(ISBLANK($N185),"",IF(ISNUMBER($N185),IF($N185=0,0,$N185+4999),$N185))</f>
        <v/>
      </c>
      <c r="P185" s="43"/>
      <c r="Q185" s="46"/>
      <c r="R185" s="9"/>
      <c r="S185" s="42"/>
    </row>
    <row r="186" s="25" customFormat="true" ht="14.25" hidden="false" customHeight="true" outlineLevel="0" collapsed="false">
      <c r="A186" s="26"/>
      <c r="B186" s="42"/>
      <c r="C186" s="42"/>
      <c r="D186" s="42"/>
      <c r="E186" s="26"/>
      <c r="F186" s="42"/>
      <c r="G186" s="42"/>
      <c r="H186" s="42"/>
      <c r="I186" s="44"/>
      <c r="J186" s="45"/>
      <c r="K186" s="45"/>
      <c r="L186" s="29"/>
      <c r="M186" s="28"/>
      <c r="N186" s="46"/>
      <c r="O186" s="47" t="str">
        <f aca="false">IF(ISBLANK($N186),"",IF(ISNUMBER($N186),IF($N186=0,0,$N186+4999),$N186))</f>
        <v/>
      </c>
      <c r="P186" s="43"/>
      <c r="Q186" s="46"/>
      <c r="R186" s="9"/>
      <c r="S186" s="42"/>
    </row>
    <row r="187" s="25" customFormat="true" ht="14.25" hidden="false" customHeight="true" outlineLevel="0" collapsed="false">
      <c r="A187" s="26"/>
      <c r="B187" s="42"/>
      <c r="C187" s="42"/>
      <c r="D187" s="42"/>
      <c r="E187" s="26"/>
      <c r="F187" s="42"/>
      <c r="G187" s="42"/>
      <c r="H187" s="42"/>
      <c r="I187" s="44"/>
      <c r="J187" s="45"/>
      <c r="K187" s="45"/>
      <c r="L187" s="29"/>
      <c r="M187" s="28"/>
      <c r="N187" s="46"/>
      <c r="O187" s="47" t="str">
        <f aca="false">IF(ISBLANK($N187),"",IF(ISNUMBER($N187),IF($N187=0,0,$N187+4999),$N187))</f>
        <v/>
      </c>
      <c r="P187" s="43"/>
      <c r="Q187" s="46"/>
      <c r="R187" s="9"/>
      <c r="S187" s="42"/>
    </row>
    <row r="188" s="25" customFormat="true" ht="14.25" hidden="false" customHeight="true" outlineLevel="0" collapsed="false">
      <c r="A188" s="26"/>
      <c r="B188" s="42"/>
      <c r="C188" s="42"/>
      <c r="D188" s="42"/>
      <c r="E188" s="26"/>
      <c r="F188" s="42"/>
      <c r="G188" s="42"/>
      <c r="H188" s="42"/>
      <c r="I188" s="44"/>
      <c r="J188" s="45"/>
      <c r="K188" s="45"/>
      <c r="L188" s="29"/>
      <c r="M188" s="28"/>
      <c r="N188" s="46"/>
      <c r="O188" s="47" t="str">
        <f aca="false">IF(ISBLANK($N188),"",IF(ISNUMBER($N188),IF($N188=0,0,$N188+4999),$N188))</f>
        <v/>
      </c>
      <c r="P188" s="43"/>
      <c r="Q188" s="46"/>
      <c r="R188" s="9"/>
      <c r="S188" s="42"/>
    </row>
    <row r="189" s="25" customFormat="true" ht="14.25" hidden="false" customHeight="true" outlineLevel="0" collapsed="false">
      <c r="A189" s="26"/>
      <c r="B189" s="42"/>
      <c r="C189" s="42"/>
      <c r="D189" s="42"/>
      <c r="E189" s="26"/>
      <c r="F189" s="42"/>
      <c r="G189" s="42"/>
      <c r="H189" s="42"/>
      <c r="I189" s="44"/>
      <c r="J189" s="45"/>
      <c r="K189" s="45"/>
      <c r="L189" s="29"/>
      <c r="M189" s="28"/>
      <c r="N189" s="46"/>
      <c r="O189" s="47" t="str">
        <f aca="false">IF(ISBLANK($N189),"",IF(ISNUMBER($N189),IF($N189=0,0,$N189+4999),$N189))</f>
        <v/>
      </c>
      <c r="P189" s="43"/>
      <c r="Q189" s="46"/>
      <c r="R189" s="9"/>
      <c r="S189" s="42"/>
    </row>
    <row r="190" s="25" customFormat="true" ht="14.25" hidden="false" customHeight="true" outlineLevel="0" collapsed="false">
      <c r="A190" s="26"/>
      <c r="B190" s="42"/>
      <c r="C190" s="42"/>
      <c r="D190" s="42"/>
      <c r="E190" s="26"/>
      <c r="F190" s="42"/>
      <c r="G190" s="42"/>
      <c r="H190" s="42"/>
      <c r="I190" s="44"/>
      <c r="J190" s="45"/>
      <c r="K190" s="45"/>
      <c r="L190" s="29"/>
      <c r="M190" s="28"/>
      <c r="N190" s="46"/>
      <c r="O190" s="47" t="str">
        <f aca="false">IF(ISBLANK($N190),"",IF(ISNUMBER($N190),IF($N190=0,0,$N190+4999),$N190))</f>
        <v/>
      </c>
      <c r="P190" s="43"/>
      <c r="Q190" s="46"/>
      <c r="R190" s="9"/>
      <c r="S190" s="42"/>
    </row>
    <row r="191" s="25" customFormat="true" ht="14.25" hidden="false" customHeight="true" outlineLevel="0" collapsed="false">
      <c r="A191" s="26"/>
      <c r="B191" s="42"/>
      <c r="C191" s="42"/>
      <c r="D191" s="42"/>
      <c r="E191" s="26"/>
      <c r="F191" s="42"/>
      <c r="G191" s="42"/>
      <c r="H191" s="42"/>
      <c r="I191" s="44"/>
      <c r="J191" s="45"/>
      <c r="K191" s="45"/>
      <c r="L191" s="29"/>
      <c r="M191" s="28"/>
      <c r="N191" s="46"/>
      <c r="O191" s="47" t="str">
        <f aca="false">IF(ISBLANK($N191),"",IF(ISNUMBER($N191),IF($N191=0,0,$N191+4999),$N191))</f>
        <v/>
      </c>
      <c r="P191" s="43"/>
      <c r="Q191" s="46"/>
      <c r="R191" s="9"/>
      <c r="S191" s="42"/>
    </row>
    <row r="192" s="25" customFormat="true" ht="14.25" hidden="false" customHeight="true" outlineLevel="0" collapsed="false">
      <c r="A192" s="26"/>
      <c r="B192" s="42"/>
      <c r="C192" s="42"/>
      <c r="D192" s="42"/>
      <c r="E192" s="26"/>
      <c r="F192" s="42"/>
      <c r="G192" s="42"/>
      <c r="H192" s="42"/>
      <c r="I192" s="44"/>
      <c r="J192" s="45"/>
      <c r="K192" s="45"/>
      <c r="L192" s="29"/>
      <c r="M192" s="28"/>
      <c r="N192" s="46"/>
      <c r="O192" s="47" t="str">
        <f aca="false">IF(ISBLANK($N192),"",IF(ISNUMBER($N192),IF($N192=0,0,$N192+4999),$N192))</f>
        <v/>
      </c>
      <c r="P192" s="43"/>
      <c r="Q192" s="46"/>
      <c r="R192" s="9"/>
      <c r="S192" s="42"/>
    </row>
    <row r="193" s="25" customFormat="true" ht="14.25" hidden="false" customHeight="true" outlineLevel="0" collapsed="false">
      <c r="A193" s="26"/>
      <c r="B193" s="42"/>
      <c r="C193" s="42"/>
      <c r="D193" s="42"/>
      <c r="E193" s="26"/>
      <c r="F193" s="42"/>
      <c r="G193" s="42"/>
      <c r="H193" s="42"/>
      <c r="I193" s="44"/>
      <c r="J193" s="45"/>
      <c r="K193" s="45"/>
      <c r="L193" s="29"/>
      <c r="M193" s="28"/>
      <c r="N193" s="46"/>
      <c r="O193" s="47" t="str">
        <f aca="false">IF(ISBLANK($N193),"",IF(ISNUMBER($N193),IF($N193=0,0,$N193+4999),$N193))</f>
        <v/>
      </c>
      <c r="P193" s="43"/>
      <c r="Q193" s="46"/>
      <c r="R193" s="9"/>
      <c r="S193" s="42"/>
    </row>
    <row r="194" s="25" customFormat="true" ht="14.25" hidden="false" customHeight="true" outlineLevel="0" collapsed="false">
      <c r="A194" s="26"/>
      <c r="B194" s="42"/>
      <c r="C194" s="42"/>
      <c r="D194" s="42"/>
      <c r="E194" s="26"/>
      <c r="F194" s="42"/>
      <c r="G194" s="42"/>
      <c r="H194" s="42"/>
      <c r="I194" s="44"/>
      <c r="J194" s="45"/>
      <c r="K194" s="45"/>
      <c r="L194" s="29"/>
      <c r="M194" s="28"/>
      <c r="N194" s="46"/>
      <c r="O194" s="47" t="str">
        <f aca="false">IF(ISBLANK($N194),"",IF(ISNUMBER($N194),IF($N194=0,0,$N194+4999),$N194))</f>
        <v/>
      </c>
      <c r="P194" s="43"/>
      <c r="Q194" s="46"/>
      <c r="R194" s="9"/>
      <c r="S194" s="42"/>
    </row>
    <row r="195" s="25" customFormat="true" ht="14.25" hidden="false" customHeight="true" outlineLevel="0" collapsed="false">
      <c r="A195" s="26"/>
      <c r="B195" s="42"/>
      <c r="C195" s="42"/>
      <c r="D195" s="42"/>
      <c r="E195" s="26"/>
      <c r="F195" s="42"/>
      <c r="G195" s="42"/>
      <c r="H195" s="42"/>
      <c r="I195" s="44"/>
      <c r="J195" s="45"/>
      <c r="K195" s="45"/>
      <c r="L195" s="29"/>
      <c r="M195" s="28"/>
      <c r="N195" s="46"/>
      <c r="O195" s="47" t="str">
        <f aca="false">IF(ISBLANK($N195),"",IF(ISNUMBER($N195),IF($N195=0,0,$N195+4999),$N195))</f>
        <v/>
      </c>
      <c r="P195" s="43"/>
      <c r="Q195" s="46"/>
      <c r="R195" s="9"/>
      <c r="S195" s="42"/>
    </row>
    <row r="196" s="25" customFormat="true" ht="14.25" hidden="false" customHeight="true" outlineLevel="0" collapsed="false">
      <c r="A196" s="26"/>
      <c r="B196" s="42"/>
      <c r="C196" s="42"/>
      <c r="D196" s="42"/>
      <c r="E196" s="26"/>
      <c r="F196" s="42"/>
      <c r="G196" s="42"/>
      <c r="H196" s="42"/>
      <c r="I196" s="44"/>
      <c r="J196" s="45"/>
      <c r="K196" s="45"/>
      <c r="L196" s="29"/>
      <c r="M196" s="28"/>
      <c r="N196" s="46"/>
      <c r="O196" s="47" t="str">
        <f aca="false">IF(ISBLANK($N196),"",IF(ISNUMBER($N196),IF($N196=0,0,$N196+4999),$N196))</f>
        <v/>
      </c>
      <c r="P196" s="43"/>
      <c r="Q196" s="46"/>
      <c r="R196" s="9"/>
      <c r="S196" s="42"/>
    </row>
    <row r="197" s="25" customFormat="true" ht="14.25" hidden="false" customHeight="true" outlineLevel="0" collapsed="false">
      <c r="A197" s="26"/>
      <c r="B197" s="42"/>
      <c r="C197" s="42"/>
      <c r="D197" s="42"/>
      <c r="E197" s="26"/>
      <c r="F197" s="42"/>
      <c r="G197" s="42"/>
      <c r="H197" s="42"/>
      <c r="I197" s="44"/>
      <c r="J197" s="45"/>
      <c r="K197" s="45"/>
      <c r="L197" s="29"/>
      <c r="M197" s="28"/>
      <c r="N197" s="46"/>
      <c r="O197" s="47" t="str">
        <f aca="false">IF(ISBLANK($N197),"",IF(ISNUMBER($N197),IF($N197=0,0,$N197+4999),$N197))</f>
        <v/>
      </c>
      <c r="P197" s="43"/>
      <c r="Q197" s="46"/>
      <c r="R197" s="9"/>
      <c r="S197" s="42"/>
    </row>
    <row r="198" s="25" customFormat="true" ht="14.25" hidden="false" customHeight="true" outlineLevel="0" collapsed="false">
      <c r="A198" s="26"/>
      <c r="B198" s="42"/>
      <c r="C198" s="42"/>
      <c r="D198" s="42"/>
      <c r="E198" s="26"/>
      <c r="F198" s="42"/>
      <c r="G198" s="42"/>
      <c r="H198" s="42"/>
      <c r="I198" s="44"/>
      <c r="J198" s="45"/>
      <c r="K198" s="45"/>
      <c r="L198" s="29"/>
      <c r="M198" s="28"/>
      <c r="N198" s="46"/>
      <c r="O198" s="47" t="str">
        <f aca="false">IF(ISBLANK($N198),"",IF(ISNUMBER($N198),IF($N198=0,0,$N198+4999),$N198))</f>
        <v/>
      </c>
      <c r="P198" s="43"/>
      <c r="Q198" s="46"/>
      <c r="R198" s="9"/>
      <c r="S198" s="42"/>
    </row>
    <row r="199" s="25" customFormat="true" ht="14.25" hidden="false" customHeight="true" outlineLevel="0" collapsed="false">
      <c r="A199" s="26"/>
      <c r="B199" s="42"/>
      <c r="C199" s="42"/>
      <c r="D199" s="42"/>
      <c r="E199" s="26"/>
      <c r="F199" s="42"/>
      <c r="G199" s="42"/>
      <c r="H199" s="42"/>
      <c r="I199" s="44"/>
      <c r="J199" s="45"/>
      <c r="K199" s="45"/>
      <c r="L199" s="29"/>
      <c r="M199" s="28"/>
      <c r="N199" s="46"/>
      <c r="O199" s="47" t="str">
        <f aca="false">IF(ISBLANK($N199),"",IF(ISNUMBER($N199),IF($N199=0,0,$N199+4999),$N199))</f>
        <v/>
      </c>
      <c r="P199" s="43"/>
      <c r="Q199" s="46"/>
      <c r="R199" s="9"/>
      <c r="S199" s="42"/>
    </row>
    <row r="200" s="25" customFormat="true" ht="14.25" hidden="false" customHeight="true" outlineLevel="0" collapsed="false">
      <c r="A200" s="26"/>
      <c r="B200" s="42"/>
      <c r="C200" s="42"/>
      <c r="D200" s="42"/>
      <c r="E200" s="26"/>
      <c r="F200" s="42"/>
      <c r="G200" s="42"/>
      <c r="H200" s="42"/>
      <c r="I200" s="44"/>
      <c r="J200" s="45"/>
      <c r="K200" s="45"/>
      <c r="L200" s="29"/>
      <c r="M200" s="28"/>
      <c r="N200" s="46"/>
      <c r="O200" s="47" t="str">
        <f aca="false">IF(ISBLANK($N200),"",IF(ISNUMBER($N200),IF($N200=0,0,$N200+4999),$N200))</f>
        <v/>
      </c>
      <c r="P200" s="43"/>
      <c r="Q200" s="46"/>
      <c r="R200" s="9"/>
      <c r="S200" s="42"/>
    </row>
    <row r="201" s="25" customFormat="true" ht="14.25" hidden="false" customHeight="true" outlineLevel="0" collapsed="false">
      <c r="A201" s="26"/>
      <c r="B201" s="42"/>
      <c r="C201" s="42"/>
      <c r="D201" s="42"/>
      <c r="E201" s="26"/>
      <c r="F201" s="42"/>
      <c r="G201" s="42"/>
      <c r="H201" s="42"/>
      <c r="I201" s="44"/>
      <c r="J201" s="45"/>
      <c r="K201" s="45"/>
      <c r="L201" s="29"/>
      <c r="M201" s="28"/>
      <c r="N201" s="46"/>
      <c r="O201" s="47" t="str">
        <f aca="false">IF(ISBLANK($N201),"",IF(ISNUMBER($N201),IF($N201=0,0,$N201+4999),$N201))</f>
        <v/>
      </c>
      <c r="P201" s="43"/>
      <c r="Q201" s="46"/>
      <c r="R201" s="9"/>
      <c r="S201" s="42"/>
    </row>
    <row r="202" s="25" customFormat="true" ht="14.25" hidden="false" customHeight="true" outlineLevel="0" collapsed="false">
      <c r="A202" s="26"/>
      <c r="B202" s="42"/>
      <c r="C202" s="42"/>
      <c r="D202" s="42"/>
      <c r="E202" s="26"/>
      <c r="F202" s="42"/>
      <c r="G202" s="42"/>
      <c r="H202" s="42"/>
      <c r="I202" s="44"/>
      <c r="J202" s="45"/>
      <c r="K202" s="45"/>
      <c r="L202" s="29"/>
      <c r="M202" s="28"/>
      <c r="N202" s="46"/>
      <c r="O202" s="47" t="str">
        <f aca="false">IF(ISBLANK($N202),"",IF(ISNUMBER($N202),IF($N202=0,0,$N202+4999),$N202))</f>
        <v/>
      </c>
      <c r="P202" s="43"/>
      <c r="Q202" s="46"/>
      <c r="R202" s="9"/>
      <c r="S202" s="42"/>
    </row>
    <row r="203" s="25" customFormat="true" ht="14.25" hidden="false" customHeight="true" outlineLevel="0" collapsed="false">
      <c r="A203" s="26"/>
      <c r="B203" s="42"/>
      <c r="C203" s="42"/>
      <c r="D203" s="42"/>
      <c r="E203" s="26"/>
      <c r="F203" s="42"/>
      <c r="G203" s="42"/>
      <c r="H203" s="42"/>
      <c r="I203" s="44"/>
      <c r="J203" s="45"/>
      <c r="K203" s="45"/>
      <c r="L203" s="29"/>
      <c r="M203" s="28"/>
      <c r="N203" s="46"/>
      <c r="O203" s="47" t="str">
        <f aca="false">IF(ISBLANK($N203),"",IF(ISNUMBER($N203),IF($N203=0,0,$N203+4999),$N203))</f>
        <v/>
      </c>
      <c r="P203" s="43"/>
      <c r="Q203" s="46"/>
      <c r="R203" s="9"/>
      <c r="S203" s="42"/>
    </row>
    <row r="204" s="25" customFormat="true" ht="14.25" hidden="false" customHeight="true" outlineLevel="0" collapsed="false">
      <c r="A204" s="26"/>
      <c r="B204" s="42"/>
      <c r="C204" s="42"/>
      <c r="D204" s="42"/>
      <c r="E204" s="26"/>
      <c r="F204" s="42"/>
      <c r="G204" s="42"/>
      <c r="H204" s="42"/>
      <c r="I204" s="44"/>
      <c r="J204" s="45"/>
      <c r="K204" s="45"/>
      <c r="L204" s="29"/>
      <c r="M204" s="28"/>
      <c r="N204" s="46"/>
      <c r="O204" s="47" t="str">
        <f aca="false">IF(ISBLANK($N204),"",IF(ISNUMBER($N204),IF($N204=0,0,$N204+4999),$N204))</f>
        <v/>
      </c>
      <c r="P204" s="43"/>
      <c r="Q204" s="46"/>
      <c r="R204" s="9"/>
      <c r="S204" s="42"/>
    </row>
    <row r="205" s="25" customFormat="true" ht="14.25" hidden="false" customHeight="true" outlineLevel="0" collapsed="false">
      <c r="A205" s="26"/>
      <c r="B205" s="42"/>
      <c r="C205" s="42"/>
      <c r="D205" s="42"/>
      <c r="E205" s="26"/>
      <c r="F205" s="42"/>
      <c r="G205" s="42"/>
      <c r="H205" s="42"/>
      <c r="I205" s="44"/>
      <c r="J205" s="45"/>
      <c r="K205" s="45"/>
      <c r="L205" s="29"/>
      <c r="M205" s="28"/>
      <c r="N205" s="46"/>
      <c r="O205" s="47" t="str">
        <f aca="false">IF(ISBLANK($N205),"",IF(ISNUMBER($N205),IF($N205=0,0,$N205+4999),$N205))</f>
        <v/>
      </c>
      <c r="P205" s="43"/>
      <c r="Q205" s="46"/>
      <c r="R205" s="9"/>
      <c r="S205" s="42"/>
    </row>
    <row r="206" s="25" customFormat="true" ht="14.25" hidden="false" customHeight="true" outlineLevel="0" collapsed="false">
      <c r="A206" s="26"/>
      <c r="B206" s="42"/>
      <c r="C206" s="42"/>
      <c r="D206" s="42"/>
      <c r="E206" s="26"/>
      <c r="F206" s="42"/>
      <c r="G206" s="42"/>
      <c r="H206" s="42"/>
      <c r="I206" s="44"/>
      <c r="J206" s="45"/>
      <c r="K206" s="45"/>
      <c r="L206" s="29"/>
      <c r="M206" s="28"/>
      <c r="N206" s="46"/>
      <c r="O206" s="47" t="str">
        <f aca="false">IF(ISBLANK($N206),"",IF(ISNUMBER($N206),IF($N206=0,0,$N206+4999),$N206))</f>
        <v/>
      </c>
      <c r="P206" s="43"/>
      <c r="Q206" s="46"/>
      <c r="R206" s="9"/>
      <c r="S206" s="42"/>
    </row>
    <row r="207" s="25" customFormat="true" ht="14.25" hidden="false" customHeight="true" outlineLevel="0" collapsed="false">
      <c r="A207" s="26"/>
      <c r="B207" s="42"/>
      <c r="C207" s="42"/>
      <c r="D207" s="42"/>
      <c r="E207" s="26"/>
      <c r="F207" s="42"/>
      <c r="G207" s="42"/>
      <c r="H207" s="42"/>
      <c r="I207" s="44"/>
      <c r="J207" s="45"/>
      <c r="K207" s="45"/>
      <c r="L207" s="29"/>
      <c r="M207" s="28"/>
      <c r="N207" s="46"/>
      <c r="O207" s="47" t="str">
        <f aca="false">IF(ISBLANK($N207),"",IF(ISNUMBER($N207),IF($N207=0,0,$N207+4999),$N207))</f>
        <v/>
      </c>
      <c r="P207" s="43"/>
      <c r="Q207" s="46"/>
      <c r="R207" s="9"/>
      <c r="S207" s="42"/>
    </row>
    <row r="208" s="25" customFormat="true" ht="14.25" hidden="false" customHeight="true" outlineLevel="0" collapsed="false">
      <c r="A208" s="26"/>
      <c r="B208" s="42"/>
      <c r="C208" s="42"/>
      <c r="D208" s="42"/>
      <c r="E208" s="26"/>
      <c r="F208" s="42"/>
      <c r="G208" s="42"/>
      <c r="H208" s="42"/>
      <c r="I208" s="44"/>
      <c r="J208" s="45"/>
      <c r="K208" s="45"/>
      <c r="L208" s="29"/>
      <c r="M208" s="28"/>
      <c r="N208" s="46"/>
      <c r="O208" s="47" t="str">
        <f aca="false">IF(ISBLANK($N208),"",IF(ISNUMBER($N208),IF($N208=0,0,$N208+4999),$N208))</f>
        <v/>
      </c>
      <c r="P208" s="43"/>
      <c r="Q208" s="46"/>
      <c r="R208" s="9"/>
      <c r="S208" s="42"/>
    </row>
    <row r="209" s="25" customFormat="true" ht="14.25" hidden="false" customHeight="true" outlineLevel="0" collapsed="false">
      <c r="A209" s="26"/>
      <c r="B209" s="42"/>
      <c r="C209" s="42"/>
      <c r="D209" s="42"/>
      <c r="E209" s="26"/>
      <c r="F209" s="42"/>
      <c r="G209" s="42"/>
      <c r="H209" s="42"/>
      <c r="I209" s="44"/>
      <c r="J209" s="45"/>
      <c r="K209" s="45"/>
      <c r="L209" s="29"/>
      <c r="M209" s="28"/>
      <c r="N209" s="46"/>
      <c r="O209" s="47" t="str">
        <f aca="false">IF(ISBLANK($N209),"",IF(ISNUMBER($N209),IF($N209=0,0,$N209+4999),$N209))</f>
        <v/>
      </c>
      <c r="P209" s="43"/>
      <c r="Q209" s="46"/>
      <c r="R209" s="9"/>
      <c r="S209" s="42"/>
    </row>
    <row r="210" s="25" customFormat="true" ht="14.25" hidden="false" customHeight="true" outlineLevel="0" collapsed="false">
      <c r="A210" s="26"/>
      <c r="B210" s="42"/>
      <c r="C210" s="42"/>
      <c r="D210" s="42"/>
      <c r="E210" s="26"/>
      <c r="F210" s="42"/>
      <c r="G210" s="42"/>
      <c r="H210" s="42"/>
      <c r="I210" s="44"/>
      <c r="J210" s="45"/>
      <c r="K210" s="45"/>
      <c r="L210" s="29"/>
      <c r="M210" s="28"/>
      <c r="N210" s="46"/>
      <c r="O210" s="47" t="str">
        <f aca="false">IF(ISBLANK($N210),"",IF(ISNUMBER($N210),IF($N210=0,0,$N210+4999),$N210))</f>
        <v/>
      </c>
      <c r="P210" s="43"/>
      <c r="Q210" s="46"/>
      <c r="R210" s="9"/>
      <c r="S210" s="42"/>
    </row>
    <row r="211" s="25" customFormat="true" ht="14.25" hidden="false" customHeight="true" outlineLevel="0" collapsed="false">
      <c r="A211" s="26"/>
      <c r="B211" s="42"/>
      <c r="C211" s="42"/>
      <c r="D211" s="42"/>
      <c r="E211" s="26"/>
      <c r="F211" s="42"/>
      <c r="G211" s="42"/>
      <c r="H211" s="42"/>
      <c r="I211" s="44"/>
      <c r="J211" s="45"/>
      <c r="K211" s="45"/>
      <c r="L211" s="29"/>
      <c r="M211" s="28"/>
      <c r="N211" s="46"/>
      <c r="O211" s="47" t="str">
        <f aca="false">IF(ISBLANK($N211),"",IF(ISNUMBER($N211),IF($N211=0,0,$N211+4999),$N211))</f>
        <v/>
      </c>
      <c r="P211" s="43"/>
      <c r="Q211" s="46"/>
      <c r="R211" s="9"/>
      <c r="S211" s="42"/>
    </row>
    <row r="212" s="25" customFormat="true" ht="14.25" hidden="false" customHeight="true" outlineLevel="0" collapsed="false">
      <c r="A212" s="26"/>
      <c r="B212" s="42"/>
      <c r="C212" s="42"/>
      <c r="D212" s="42"/>
      <c r="E212" s="26"/>
      <c r="F212" s="42"/>
      <c r="G212" s="42"/>
      <c r="H212" s="42"/>
      <c r="I212" s="44"/>
      <c r="J212" s="45"/>
      <c r="K212" s="45"/>
      <c r="L212" s="29"/>
      <c r="M212" s="28"/>
      <c r="N212" s="46"/>
      <c r="O212" s="47" t="str">
        <f aca="false">IF(ISBLANK($N212),"",IF(ISNUMBER($N212),IF($N212=0,0,$N212+4999),$N212))</f>
        <v/>
      </c>
      <c r="P212" s="43"/>
      <c r="Q212" s="46"/>
      <c r="R212" s="9"/>
      <c r="S212" s="42"/>
    </row>
    <row r="213" s="25" customFormat="true" ht="14.25" hidden="false" customHeight="true" outlineLevel="0" collapsed="false">
      <c r="A213" s="26"/>
      <c r="B213" s="42"/>
      <c r="C213" s="42"/>
      <c r="D213" s="42"/>
      <c r="E213" s="26"/>
      <c r="F213" s="42"/>
      <c r="G213" s="42"/>
      <c r="H213" s="42"/>
      <c r="I213" s="44"/>
      <c r="J213" s="45"/>
      <c r="K213" s="45"/>
      <c r="L213" s="29"/>
      <c r="M213" s="28"/>
      <c r="N213" s="46"/>
      <c r="O213" s="47" t="str">
        <f aca="false">IF(ISBLANK($N213),"",IF(ISNUMBER($N213),IF($N213=0,0,$N213+4999),$N213))</f>
        <v/>
      </c>
      <c r="P213" s="43"/>
      <c r="Q213" s="46"/>
      <c r="R213" s="9"/>
      <c r="S213" s="42"/>
    </row>
    <row r="214" s="25" customFormat="true" ht="14.25" hidden="false" customHeight="true" outlineLevel="0" collapsed="false">
      <c r="A214" s="26"/>
      <c r="B214" s="42"/>
      <c r="C214" s="42"/>
      <c r="D214" s="42"/>
      <c r="E214" s="26"/>
      <c r="F214" s="42"/>
      <c r="G214" s="42"/>
      <c r="H214" s="42"/>
      <c r="I214" s="44"/>
      <c r="J214" s="45"/>
      <c r="K214" s="45"/>
      <c r="L214" s="29"/>
      <c r="M214" s="28"/>
      <c r="N214" s="46"/>
      <c r="O214" s="47" t="str">
        <f aca="false">IF(ISBLANK($N214),"",IF(ISNUMBER($N214),IF($N214=0,0,$N214+4999),$N214))</f>
        <v/>
      </c>
      <c r="P214" s="43"/>
      <c r="Q214" s="46"/>
      <c r="R214" s="9"/>
      <c r="S214" s="42"/>
    </row>
    <row r="215" s="25" customFormat="true" ht="14.25" hidden="false" customHeight="true" outlineLevel="0" collapsed="false">
      <c r="A215" s="26"/>
      <c r="B215" s="42"/>
      <c r="C215" s="42"/>
      <c r="D215" s="42"/>
      <c r="E215" s="26"/>
      <c r="F215" s="42"/>
      <c r="G215" s="42"/>
      <c r="H215" s="42"/>
      <c r="I215" s="44"/>
      <c r="J215" s="45"/>
      <c r="K215" s="45"/>
      <c r="L215" s="29"/>
      <c r="M215" s="28"/>
      <c r="N215" s="46"/>
      <c r="O215" s="47" t="str">
        <f aca="false">IF(ISBLANK($N215),"",IF(ISNUMBER($N215),IF($N215=0,0,$N215+4999),$N215))</f>
        <v/>
      </c>
      <c r="P215" s="43"/>
      <c r="Q215" s="46"/>
      <c r="R215" s="9"/>
      <c r="S215" s="42"/>
    </row>
    <row r="216" s="25" customFormat="true" ht="14.25" hidden="false" customHeight="true" outlineLevel="0" collapsed="false">
      <c r="A216" s="26"/>
      <c r="B216" s="42"/>
      <c r="C216" s="42"/>
      <c r="D216" s="42"/>
      <c r="E216" s="26"/>
      <c r="F216" s="42"/>
      <c r="G216" s="42"/>
      <c r="H216" s="42"/>
      <c r="I216" s="44"/>
      <c r="J216" s="45"/>
      <c r="K216" s="45"/>
      <c r="L216" s="29"/>
      <c r="M216" s="28"/>
      <c r="N216" s="46"/>
      <c r="O216" s="47" t="str">
        <f aca="false">IF(ISBLANK($N216),"",IF(ISNUMBER($N216),IF($N216=0,0,$N216+4999),$N216))</f>
        <v/>
      </c>
      <c r="P216" s="43"/>
      <c r="Q216" s="46"/>
      <c r="R216" s="9"/>
      <c r="S216" s="42"/>
    </row>
    <row r="217" s="25" customFormat="true" ht="14.25" hidden="false" customHeight="true" outlineLevel="0" collapsed="false">
      <c r="A217" s="26"/>
      <c r="B217" s="42"/>
      <c r="C217" s="42"/>
      <c r="D217" s="42"/>
      <c r="E217" s="26"/>
      <c r="F217" s="42"/>
      <c r="G217" s="42"/>
      <c r="H217" s="42"/>
      <c r="I217" s="44"/>
      <c r="J217" s="45"/>
      <c r="K217" s="45"/>
      <c r="L217" s="29"/>
      <c r="M217" s="28"/>
      <c r="N217" s="46"/>
      <c r="O217" s="47" t="str">
        <f aca="false">IF(ISBLANK($N217),"",IF(ISNUMBER($N217),IF($N217=0,0,$N217+4999),$N217))</f>
        <v/>
      </c>
      <c r="P217" s="43"/>
      <c r="Q217" s="46"/>
      <c r="R217" s="9"/>
      <c r="S217" s="42"/>
    </row>
    <row r="218" s="25" customFormat="true" ht="14.25" hidden="false" customHeight="true" outlineLevel="0" collapsed="false">
      <c r="A218" s="26"/>
      <c r="B218" s="42"/>
      <c r="C218" s="42"/>
      <c r="D218" s="42"/>
      <c r="E218" s="26"/>
      <c r="F218" s="42"/>
      <c r="G218" s="42"/>
      <c r="H218" s="42"/>
      <c r="I218" s="44"/>
      <c r="J218" s="45"/>
      <c r="K218" s="45"/>
      <c r="L218" s="29"/>
      <c r="M218" s="28"/>
      <c r="N218" s="46"/>
      <c r="O218" s="47" t="str">
        <f aca="false">IF(ISBLANK($N218),"",IF(ISNUMBER($N218),IF($N218=0,0,$N218+4999),$N218))</f>
        <v/>
      </c>
      <c r="P218" s="43"/>
      <c r="Q218" s="46"/>
      <c r="R218" s="9"/>
      <c r="S218" s="42"/>
    </row>
    <row r="219" s="25" customFormat="true" ht="14.25" hidden="false" customHeight="true" outlineLevel="0" collapsed="false">
      <c r="A219" s="26"/>
      <c r="B219" s="42"/>
      <c r="C219" s="42"/>
      <c r="D219" s="42"/>
      <c r="E219" s="26"/>
      <c r="F219" s="42"/>
      <c r="G219" s="42"/>
      <c r="H219" s="42"/>
      <c r="I219" s="44"/>
      <c r="J219" s="45"/>
      <c r="K219" s="45"/>
      <c r="L219" s="29"/>
      <c r="M219" s="28"/>
      <c r="N219" s="46"/>
      <c r="O219" s="47" t="str">
        <f aca="false">IF(ISBLANK($N219),"",IF(ISNUMBER($N219),IF($N219=0,0,$N219+4999),$N219))</f>
        <v/>
      </c>
      <c r="P219" s="43"/>
      <c r="Q219" s="46"/>
      <c r="R219" s="9"/>
      <c r="S219" s="42"/>
    </row>
    <row r="220" s="25" customFormat="true" ht="14.25" hidden="false" customHeight="true" outlineLevel="0" collapsed="false">
      <c r="A220" s="26"/>
      <c r="B220" s="42"/>
      <c r="C220" s="42"/>
      <c r="D220" s="42"/>
      <c r="E220" s="26"/>
      <c r="F220" s="42"/>
      <c r="G220" s="42"/>
      <c r="H220" s="42"/>
      <c r="I220" s="44"/>
      <c r="J220" s="45"/>
      <c r="K220" s="45"/>
      <c r="L220" s="29"/>
      <c r="M220" s="28"/>
      <c r="N220" s="46"/>
      <c r="O220" s="47" t="str">
        <f aca="false">IF(ISBLANK($N220),"",IF(ISNUMBER($N220),IF($N220=0,0,$N220+4999),$N220))</f>
        <v/>
      </c>
      <c r="P220" s="43"/>
      <c r="Q220" s="46"/>
      <c r="R220" s="9"/>
      <c r="S220" s="42"/>
    </row>
    <row r="221" s="25" customFormat="true" ht="14.25" hidden="false" customHeight="true" outlineLevel="0" collapsed="false">
      <c r="A221" s="26"/>
      <c r="B221" s="42"/>
      <c r="C221" s="42"/>
      <c r="D221" s="42"/>
      <c r="E221" s="26"/>
      <c r="F221" s="42"/>
      <c r="G221" s="42"/>
      <c r="H221" s="42"/>
      <c r="I221" s="44"/>
      <c r="J221" s="45"/>
      <c r="K221" s="45"/>
      <c r="L221" s="29"/>
      <c r="M221" s="28"/>
      <c r="N221" s="46"/>
      <c r="O221" s="47" t="str">
        <f aca="false">IF(ISBLANK($N221),"",IF(ISNUMBER($N221),IF($N221=0,0,$N221+4999),$N221))</f>
        <v/>
      </c>
      <c r="P221" s="43"/>
      <c r="Q221" s="46"/>
      <c r="R221" s="9"/>
      <c r="S221" s="42"/>
    </row>
    <row r="222" s="25" customFormat="true" ht="14.25" hidden="false" customHeight="true" outlineLevel="0" collapsed="false">
      <c r="A222" s="26"/>
      <c r="B222" s="42"/>
      <c r="C222" s="42"/>
      <c r="D222" s="42"/>
      <c r="E222" s="26"/>
      <c r="F222" s="42"/>
      <c r="G222" s="42"/>
      <c r="H222" s="42"/>
      <c r="I222" s="44"/>
      <c r="J222" s="45"/>
      <c r="K222" s="45"/>
      <c r="L222" s="29"/>
      <c r="M222" s="28"/>
      <c r="N222" s="46"/>
      <c r="O222" s="47" t="str">
        <f aca="false">IF(ISBLANK($N222),"",IF(ISNUMBER($N222),IF($N222=0,0,$N222+4999),$N222))</f>
        <v/>
      </c>
      <c r="P222" s="43"/>
      <c r="Q222" s="46"/>
      <c r="R222" s="9"/>
      <c r="S222" s="42"/>
    </row>
    <row r="223" s="25" customFormat="true" ht="14.25" hidden="false" customHeight="true" outlineLevel="0" collapsed="false">
      <c r="A223" s="26"/>
      <c r="B223" s="42"/>
      <c r="C223" s="42"/>
      <c r="D223" s="42"/>
      <c r="E223" s="26"/>
      <c r="F223" s="42"/>
      <c r="G223" s="42"/>
      <c r="H223" s="42"/>
      <c r="I223" s="44"/>
      <c r="J223" s="45"/>
      <c r="K223" s="45"/>
      <c r="L223" s="29"/>
      <c r="M223" s="28"/>
      <c r="N223" s="46"/>
      <c r="O223" s="47" t="str">
        <f aca="false">IF(ISBLANK($N223),"",IF(ISNUMBER($N223),IF($N223=0,0,$N223+4999),$N223))</f>
        <v/>
      </c>
      <c r="P223" s="43"/>
      <c r="Q223" s="46"/>
      <c r="R223" s="9"/>
      <c r="S223" s="42"/>
    </row>
    <row r="224" s="25" customFormat="true" ht="14.25" hidden="false" customHeight="true" outlineLevel="0" collapsed="false">
      <c r="A224" s="26"/>
      <c r="B224" s="42"/>
      <c r="C224" s="42"/>
      <c r="D224" s="42"/>
      <c r="E224" s="26"/>
      <c r="F224" s="42"/>
      <c r="G224" s="42"/>
      <c r="H224" s="42"/>
      <c r="I224" s="44"/>
      <c r="J224" s="45"/>
      <c r="K224" s="45"/>
      <c r="L224" s="29"/>
      <c r="M224" s="28"/>
      <c r="N224" s="46"/>
      <c r="O224" s="47" t="str">
        <f aca="false">IF(ISBLANK($N224),"",IF(ISNUMBER($N224),IF($N224=0,0,$N224+4999),$N224))</f>
        <v/>
      </c>
      <c r="P224" s="43"/>
      <c r="Q224" s="46"/>
      <c r="R224" s="9"/>
      <c r="S224" s="42"/>
    </row>
    <row r="225" s="25" customFormat="true" ht="14.25" hidden="false" customHeight="true" outlineLevel="0" collapsed="false">
      <c r="A225" s="26"/>
      <c r="B225" s="42"/>
      <c r="C225" s="42"/>
      <c r="D225" s="42"/>
      <c r="E225" s="26"/>
      <c r="F225" s="42"/>
      <c r="G225" s="42"/>
      <c r="H225" s="42"/>
      <c r="I225" s="44"/>
      <c r="J225" s="45"/>
      <c r="K225" s="45"/>
      <c r="L225" s="29"/>
      <c r="M225" s="28"/>
      <c r="N225" s="46"/>
      <c r="O225" s="47" t="str">
        <f aca="false">IF(ISBLANK($N225),"",IF(ISNUMBER($N225),IF($N225=0,0,$N225+4999),$N225))</f>
        <v/>
      </c>
      <c r="P225" s="43"/>
      <c r="Q225" s="46"/>
      <c r="R225" s="9"/>
      <c r="S225" s="42"/>
    </row>
    <row r="226" s="25" customFormat="true" ht="14.25" hidden="false" customHeight="true" outlineLevel="0" collapsed="false">
      <c r="A226" s="26"/>
      <c r="B226" s="42"/>
      <c r="C226" s="42"/>
      <c r="D226" s="42"/>
      <c r="E226" s="26"/>
      <c r="F226" s="42"/>
      <c r="G226" s="42"/>
      <c r="H226" s="42"/>
      <c r="I226" s="44"/>
      <c r="J226" s="45"/>
      <c r="K226" s="45"/>
      <c r="L226" s="29"/>
      <c r="M226" s="28"/>
      <c r="N226" s="46"/>
      <c r="O226" s="47" t="str">
        <f aca="false">IF(ISBLANK($N226),"",IF(ISNUMBER($N226),IF($N226=0,0,$N226+4999),$N226))</f>
        <v/>
      </c>
      <c r="P226" s="43"/>
      <c r="Q226" s="46"/>
      <c r="R226" s="9"/>
      <c r="S226" s="42"/>
    </row>
    <row r="227" s="25" customFormat="true" ht="14.25" hidden="false" customHeight="true" outlineLevel="0" collapsed="false">
      <c r="A227" s="26"/>
      <c r="B227" s="42"/>
      <c r="C227" s="42"/>
      <c r="D227" s="42"/>
      <c r="E227" s="26"/>
      <c r="F227" s="42"/>
      <c r="G227" s="42"/>
      <c r="H227" s="42"/>
      <c r="I227" s="44"/>
      <c r="J227" s="45"/>
      <c r="K227" s="45"/>
      <c r="L227" s="29"/>
      <c r="M227" s="28"/>
      <c r="N227" s="46"/>
      <c r="O227" s="47" t="str">
        <f aca="false">IF(ISBLANK($N227),"",IF(ISNUMBER($N227),IF($N227=0,0,$N227+4999),$N227))</f>
        <v/>
      </c>
      <c r="P227" s="43"/>
      <c r="Q227" s="46"/>
      <c r="R227" s="9"/>
      <c r="S227" s="42"/>
    </row>
    <row r="228" s="25" customFormat="true" ht="14.25" hidden="false" customHeight="true" outlineLevel="0" collapsed="false">
      <c r="A228" s="26"/>
      <c r="B228" s="42"/>
      <c r="C228" s="42"/>
      <c r="D228" s="42"/>
      <c r="E228" s="26"/>
      <c r="F228" s="42"/>
      <c r="G228" s="42"/>
      <c r="H228" s="42"/>
      <c r="I228" s="44"/>
      <c r="J228" s="45"/>
      <c r="K228" s="45"/>
      <c r="L228" s="29"/>
      <c r="M228" s="28"/>
      <c r="N228" s="46"/>
      <c r="O228" s="47" t="str">
        <f aca="false">IF(ISBLANK($N228),"",IF(ISNUMBER($N228),IF($N228=0,0,$N228+4999),$N228))</f>
        <v/>
      </c>
      <c r="P228" s="43"/>
      <c r="Q228" s="46"/>
      <c r="R228" s="9"/>
      <c r="S228" s="42"/>
    </row>
    <row r="229" s="25" customFormat="true" ht="14.25" hidden="false" customHeight="true" outlineLevel="0" collapsed="false">
      <c r="A229" s="26"/>
      <c r="B229" s="42"/>
      <c r="C229" s="42"/>
      <c r="D229" s="42"/>
      <c r="E229" s="26"/>
      <c r="F229" s="42"/>
      <c r="G229" s="42"/>
      <c r="H229" s="42"/>
      <c r="I229" s="44"/>
      <c r="J229" s="45"/>
      <c r="K229" s="45"/>
      <c r="L229" s="29"/>
      <c r="M229" s="28"/>
      <c r="N229" s="46"/>
      <c r="O229" s="47" t="str">
        <f aca="false">IF(ISBLANK($N229),"",IF(ISNUMBER($N229),IF($N229=0,0,$N229+4999),$N229))</f>
        <v/>
      </c>
      <c r="P229" s="43"/>
      <c r="Q229" s="46"/>
      <c r="R229" s="9"/>
      <c r="S229" s="42"/>
    </row>
    <row r="230" s="25" customFormat="true" ht="14.25" hidden="false" customHeight="true" outlineLevel="0" collapsed="false">
      <c r="A230" s="26"/>
      <c r="B230" s="42"/>
      <c r="C230" s="42"/>
      <c r="D230" s="42"/>
      <c r="E230" s="26"/>
      <c r="F230" s="42"/>
      <c r="G230" s="42"/>
      <c r="H230" s="42"/>
      <c r="I230" s="44"/>
      <c r="J230" s="45"/>
      <c r="K230" s="45"/>
      <c r="L230" s="29"/>
      <c r="M230" s="28"/>
      <c r="N230" s="46"/>
      <c r="O230" s="47" t="str">
        <f aca="false">IF(ISBLANK($N230),"",IF(ISNUMBER($N230),IF($N230=0,0,$N230+4999),$N230))</f>
        <v/>
      </c>
      <c r="P230" s="43"/>
      <c r="Q230" s="46"/>
      <c r="R230" s="9"/>
      <c r="S230" s="42"/>
    </row>
    <row r="231" s="25" customFormat="true" ht="14.25" hidden="false" customHeight="true" outlineLevel="0" collapsed="false">
      <c r="A231" s="26"/>
      <c r="B231" s="42"/>
      <c r="C231" s="42"/>
      <c r="D231" s="42"/>
      <c r="E231" s="26"/>
      <c r="F231" s="42"/>
      <c r="G231" s="42"/>
      <c r="H231" s="42"/>
      <c r="I231" s="44"/>
      <c r="J231" s="45"/>
      <c r="K231" s="45"/>
      <c r="L231" s="29"/>
      <c r="M231" s="28"/>
      <c r="N231" s="46"/>
      <c r="O231" s="47" t="str">
        <f aca="false">IF(ISBLANK($N231),"",IF(ISNUMBER($N231),IF($N231=0,0,$N231+4999),$N231))</f>
        <v/>
      </c>
      <c r="P231" s="43"/>
      <c r="Q231" s="46"/>
      <c r="R231" s="9"/>
      <c r="S231" s="42"/>
    </row>
    <row r="232" s="25" customFormat="true" ht="14.25" hidden="false" customHeight="true" outlineLevel="0" collapsed="false">
      <c r="A232" s="26"/>
      <c r="B232" s="42"/>
      <c r="C232" s="42"/>
      <c r="D232" s="42"/>
      <c r="E232" s="26"/>
      <c r="F232" s="42"/>
      <c r="G232" s="42"/>
      <c r="H232" s="42"/>
      <c r="I232" s="44"/>
      <c r="J232" s="45"/>
      <c r="K232" s="45"/>
      <c r="L232" s="29"/>
      <c r="M232" s="28"/>
      <c r="N232" s="46"/>
      <c r="O232" s="47" t="str">
        <f aca="false">IF(ISBLANK($N232),"",IF(ISNUMBER($N232),IF($N232=0,0,$N232+4999),$N232))</f>
        <v/>
      </c>
      <c r="P232" s="43"/>
      <c r="Q232" s="46"/>
      <c r="R232" s="9"/>
      <c r="S232" s="42"/>
    </row>
    <row r="233" s="25" customFormat="true" ht="14.25" hidden="false" customHeight="true" outlineLevel="0" collapsed="false">
      <c r="A233" s="26"/>
      <c r="B233" s="42"/>
      <c r="C233" s="42"/>
      <c r="D233" s="42"/>
      <c r="E233" s="26"/>
      <c r="F233" s="42"/>
      <c r="G233" s="42"/>
      <c r="H233" s="42"/>
      <c r="I233" s="44"/>
      <c r="J233" s="45"/>
      <c r="K233" s="45"/>
      <c r="L233" s="29"/>
      <c r="M233" s="28"/>
      <c r="N233" s="46"/>
      <c r="O233" s="47" t="str">
        <f aca="false">IF(ISBLANK($N233),"",IF(ISNUMBER($N233),IF($N233=0,0,$N233+4999),$N233))</f>
        <v/>
      </c>
      <c r="P233" s="43"/>
      <c r="Q233" s="46"/>
      <c r="R233" s="9"/>
      <c r="S233" s="42"/>
    </row>
    <row r="234" s="25" customFormat="true" ht="14.25" hidden="false" customHeight="true" outlineLevel="0" collapsed="false">
      <c r="A234" s="26"/>
      <c r="B234" s="42"/>
      <c r="C234" s="42"/>
      <c r="D234" s="42"/>
      <c r="E234" s="26"/>
      <c r="F234" s="42"/>
      <c r="G234" s="42"/>
      <c r="H234" s="42"/>
      <c r="I234" s="44"/>
      <c r="J234" s="45"/>
      <c r="K234" s="45"/>
      <c r="L234" s="29"/>
      <c r="M234" s="28"/>
      <c r="N234" s="46"/>
      <c r="O234" s="47" t="str">
        <f aca="false">IF(ISBLANK($N234),"",IF(ISNUMBER($N234),IF($N234=0,0,$N234+4999),$N234))</f>
        <v/>
      </c>
      <c r="P234" s="43"/>
      <c r="Q234" s="46"/>
      <c r="R234" s="9"/>
      <c r="S234" s="42"/>
    </row>
    <row r="235" s="25" customFormat="true" ht="14.25" hidden="false" customHeight="true" outlineLevel="0" collapsed="false">
      <c r="A235" s="26"/>
      <c r="B235" s="42"/>
      <c r="C235" s="42"/>
      <c r="D235" s="42"/>
      <c r="E235" s="26"/>
      <c r="F235" s="42"/>
      <c r="G235" s="42"/>
      <c r="H235" s="42"/>
      <c r="I235" s="44"/>
      <c r="J235" s="45"/>
      <c r="K235" s="45"/>
      <c r="L235" s="29"/>
      <c r="M235" s="28"/>
      <c r="N235" s="46"/>
      <c r="O235" s="47" t="str">
        <f aca="false">IF(ISBLANK($N235),"",IF(ISNUMBER($N235),IF($N235=0,0,$N235+4999),$N235))</f>
        <v/>
      </c>
      <c r="P235" s="43"/>
      <c r="Q235" s="46"/>
      <c r="R235" s="9"/>
      <c r="S235" s="42"/>
    </row>
    <row r="236" s="25" customFormat="true" ht="14.25" hidden="false" customHeight="true" outlineLevel="0" collapsed="false">
      <c r="A236" s="26"/>
      <c r="B236" s="42"/>
      <c r="C236" s="42"/>
      <c r="D236" s="42"/>
      <c r="E236" s="26"/>
      <c r="F236" s="42"/>
      <c r="G236" s="42"/>
      <c r="H236" s="42"/>
      <c r="I236" s="44"/>
      <c r="J236" s="45"/>
      <c r="K236" s="45"/>
      <c r="L236" s="29"/>
      <c r="M236" s="28"/>
      <c r="N236" s="46"/>
      <c r="O236" s="47" t="str">
        <f aca="false">IF(ISBLANK($N236),"",IF(ISNUMBER($N236),IF($N236=0,0,$N236+4999),$N236))</f>
        <v/>
      </c>
      <c r="P236" s="43"/>
      <c r="Q236" s="46"/>
      <c r="R236" s="9"/>
      <c r="S236" s="42"/>
    </row>
    <row r="237" s="25" customFormat="true" ht="14.25" hidden="false" customHeight="true" outlineLevel="0" collapsed="false">
      <c r="A237" s="26"/>
      <c r="B237" s="42"/>
      <c r="C237" s="42"/>
      <c r="D237" s="42"/>
      <c r="E237" s="26"/>
      <c r="F237" s="42"/>
      <c r="G237" s="42"/>
      <c r="H237" s="42"/>
      <c r="I237" s="44"/>
      <c r="J237" s="45"/>
      <c r="K237" s="45"/>
      <c r="L237" s="29"/>
      <c r="M237" s="28"/>
      <c r="N237" s="46"/>
      <c r="O237" s="47" t="str">
        <f aca="false">IF(ISBLANK($N237),"",IF(ISNUMBER($N237),IF($N237=0,0,$N237+4999),$N237))</f>
        <v/>
      </c>
      <c r="P237" s="43"/>
      <c r="Q237" s="46"/>
      <c r="R237" s="9"/>
      <c r="S237" s="42"/>
    </row>
    <row r="238" s="25" customFormat="true" ht="14.25" hidden="false" customHeight="true" outlineLevel="0" collapsed="false">
      <c r="A238" s="26"/>
      <c r="B238" s="42"/>
      <c r="C238" s="42"/>
      <c r="D238" s="42"/>
      <c r="E238" s="26"/>
      <c r="F238" s="42"/>
      <c r="G238" s="42"/>
      <c r="H238" s="42"/>
      <c r="I238" s="44"/>
      <c r="J238" s="45"/>
      <c r="K238" s="45"/>
      <c r="L238" s="29"/>
      <c r="M238" s="28"/>
      <c r="N238" s="46"/>
      <c r="O238" s="47" t="str">
        <f aca="false">IF(ISBLANK($N238),"",IF(ISNUMBER($N238),IF($N238=0,0,$N238+4999),$N238))</f>
        <v/>
      </c>
      <c r="P238" s="43"/>
      <c r="Q238" s="46"/>
      <c r="R238" s="9"/>
      <c r="S238" s="42"/>
    </row>
    <row r="239" s="25" customFormat="true" ht="14.25" hidden="false" customHeight="true" outlineLevel="0" collapsed="false">
      <c r="A239" s="26"/>
      <c r="B239" s="42"/>
      <c r="C239" s="42"/>
      <c r="D239" s="42"/>
      <c r="E239" s="26"/>
      <c r="F239" s="42"/>
      <c r="G239" s="42"/>
      <c r="H239" s="42"/>
      <c r="I239" s="44"/>
      <c r="J239" s="45"/>
      <c r="K239" s="45"/>
      <c r="L239" s="29"/>
      <c r="M239" s="28"/>
      <c r="N239" s="46"/>
      <c r="O239" s="47" t="str">
        <f aca="false">IF(ISBLANK($N239),"",IF(ISNUMBER($N239),IF($N239=0,0,$N239+4999),$N239))</f>
        <v/>
      </c>
      <c r="P239" s="43"/>
      <c r="Q239" s="46"/>
      <c r="R239" s="9"/>
      <c r="S239" s="42"/>
    </row>
    <row r="240" s="25" customFormat="true" ht="14.25" hidden="false" customHeight="true" outlineLevel="0" collapsed="false">
      <c r="A240" s="26"/>
      <c r="B240" s="42"/>
      <c r="C240" s="42"/>
      <c r="D240" s="42"/>
      <c r="E240" s="26"/>
      <c r="F240" s="42"/>
      <c r="G240" s="42"/>
      <c r="H240" s="42"/>
      <c r="I240" s="44"/>
      <c r="J240" s="45"/>
      <c r="K240" s="45"/>
      <c r="L240" s="29"/>
      <c r="M240" s="28"/>
      <c r="N240" s="46"/>
      <c r="O240" s="47" t="str">
        <f aca="false">IF(ISBLANK($N240),"",IF(ISNUMBER($N240),IF($N240=0,0,$N240+4999),$N240))</f>
        <v/>
      </c>
      <c r="P240" s="43"/>
      <c r="Q240" s="46"/>
      <c r="R240" s="9"/>
      <c r="S240" s="42"/>
    </row>
    <row r="241" s="25" customFormat="true" ht="14.25" hidden="false" customHeight="true" outlineLevel="0" collapsed="false">
      <c r="A241" s="26"/>
      <c r="B241" s="42"/>
      <c r="C241" s="42"/>
      <c r="D241" s="42"/>
      <c r="E241" s="26"/>
      <c r="F241" s="42"/>
      <c r="G241" s="42"/>
      <c r="H241" s="42"/>
      <c r="I241" s="44"/>
      <c r="J241" s="45"/>
      <c r="K241" s="45"/>
      <c r="L241" s="29"/>
      <c r="M241" s="28"/>
      <c r="N241" s="46"/>
      <c r="O241" s="47" t="str">
        <f aca="false">IF(ISBLANK($N241),"",IF(ISNUMBER($N241),IF($N241=0,0,$N241+4999),$N241))</f>
        <v/>
      </c>
      <c r="P241" s="43"/>
      <c r="Q241" s="46"/>
      <c r="R241" s="9"/>
      <c r="S241" s="42"/>
    </row>
    <row r="242" s="25" customFormat="true" ht="14.25" hidden="false" customHeight="true" outlineLevel="0" collapsed="false">
      <c r="A242" s="26"/>
      <c r="B242" s="42"/>
      <c r="C242" s="42"/>
      <c r="D242" s="42"/>
      <c r="E242" s="26"/>
      <c r="F242" s="42"/>
      <c r="G242" s="42"/>
      <c r="H242" s="42"/>
      <c r="I242" s="44"/>
      <c r="J242" s="45"/>
      <c r="K242" s="45"/>
      <c r="L242" s="29"/>
      <c r="M242" s="28"/>
      <c r="N242" s="46"/>
      <c r="O242" s="47" t="str">
        <f aca="false">IF(ISBLANK($N242),"",IF(ISNUMBER($N242),IF($N242=0,0,$N242+4999),$N242))</f>
        <v/>
      </c>
      <c r="P242" s="43"/>
      <c r="Q242" s="46"/>
      <c r="R242" s="9"/>
      <c r="S242" s="42"/>
    </row>
    <row r="243" s="25" customFormat="true" ht="14.25" hidden="false" customHeight="true" outlineLevel="0" collapsed="false">
      <c r="A243" s="26"/>
      <c r="B243" s="42"/>
      <c r="C243" s="42"/>
      <c r="D243" s="42"/>
      <c r="E243" s="26"/>
      <c r="F243" s="42"/>
      <c r="G243" s="42"/>
      <c r="H243" s="42"/>
      <c r="I243" s="44"/>
      <c r="J243" s="45"/>
      <c r="K243" s="45"/>
      <c r="L243" s="29"/>
      <c r="M243" s="28"/>
      <c r="N243" s="46"/>
      <c r="O243" s="47" t="str">
        <f aca="false">IF(ISBLANK($N243),"",IF(ISNUMBER($N243),IF($N243=0,0,$N243+4999),$N243))</f>
        <v/>
      </c>
      <c r="P243" s="43"/>
      <c r="Q243" s="46"/>
      <c r="R243" s="9"/>
      <c r="S243" s="42"/>
    </row>
    <row r="244" s="25" customFormat="true" ht="14.25" hidden="false" customHeight="true" outlineLevel="0" collapsed="false">
      <c r="A244" s="26"/>
      <c r="B244" s="42"/>
      <c r="C244" s="42"/>
      <c r="D244" s="42"/>
      <c r="E244" s="26"/>
      <c r="F244" s="42"/>
      <c r="G244" s="42"/>
      <c r="H244" s="42"/>
      <c r="I244" s="44"/>
      <c r="J244" s="45"/>
      <c r="K244" s="45"/>
      <c r="L244" s="29"/>
      <c r="M244" s="28"/>
      <c r="N244" s="46"/>
      <c r="O244" s="47" t="str">
        <f aca="false">IF(ISBLANK($N244),"",IF(ISNUMBER($N244),IF($N244=0,0,$N244+4999),$N244))</f>
        <v/>
      </c>
      <c r="P244" s="43"/>
      <c r="Q244" s="46"/>
      <c r="R244" s="9"/>
      <c r="S244" s="42"/>
    </row>
    <row r="245" s="25" customFormat="true" ht="14.25" hidden="false" customHeight="true" outlineLevel="0" collapsed="false">
      <c r="A245" s="26"/>
      <c r="B245" s="42"/>
      <c r="C245" s="42"/>
      <c r="D245" s="42"/>
      <c r="E245" s="26"/>
      <c r="F245" s="42"/>
      <c r="G245" s="42"/>
      <c r="H245" s="42"/>
      <c r="I245" s="44"/>
      <c r="J245" s="45"/>
      <c r="K245" s="45"/>
      <c r="L245" s="29"/>
      <c r="M245" s="28"/>
      <c r="N245" s="46"/>
      <c r="O245" s="47" t="str">
        <f aca="false">IF(ISBLANK($N245),"",IF(ISNUMBER($N245),IF($N245=0,0,$N245+4999),$N245))</f>
        <v/>
      </c>
      <c r="P245" s="43"/>
      <c r="Q245" s="46"/>
      <c r="R245" s="9"/>
      <c r="S245" s="42"/>
    </row>
    <row r="246" s="25" customFormat="true" ht="14.25" hidden="false" customHeight="true" outlineLevel="0" collapsed="false">
      <c r="A246" s="26"/>
      <c r="B246" s="42"/>
      <c r="C246" s="42"/>
      <c r="D246" s="42"/>
      <c r="E246" s="26"/>
      <c r="F246" s="42"/>
      <c r="G246" s="42"/>
      <c r="H246" s="42"/>
      <c r="I246" s="44"/>
      <c r="J246" s="45"/>
      <c r="K246" s="45"/>
      <c r="L246" s="29"/>
      <c r="M246" s="28"/>
      <c r="N246" s="46"/>
      <c r="O246" s="47" t="str">
        <f aca="false">IF(ISBLANK($N246),"",IF(ISNUMBER($N246),IF($N246=0,0,$N246+4999),$N246))</f>
        <v/>
      </c>
      <c r="P246" s="43"/>
      <c r="Q246" s="46"/>
      <c r="R246" s="9"/>
      <c r="S246" s="42"/>
    </row>
    <row r="247" s="25" customFormat="true" ht="14.25" hidden="false" customHeight="true" outlineLevel="0" collapsed="false">
      <c r="A247" s="26"/>
      <c r="B247" s="42"/>
      <c r="C247" s="42"/>
      <c r="D247" s="42"/>
      <c r="E247" s="26"/>
      <c r="F247" s="42"/>
      <c r="G247" s="42"/>
      <c r="H247" s="42"/>
      <c r="I247" s="44"/>
      <c r="J247" s="45"/>
      <c r="K247" s="45"/>
      <c r="L247" s="29"/>
      <c r="M247" s="28"/>
      <c r="N247" s="46"/>
      <c r="O247" s="47" t="str">
        <f aca="false">IF(ISBLANK($N247),"",IF(ISNUMBER($N247),IF($N247=0,0,$N247+4999),$N247))</f>
        <v/>
      </c>
      <c r="P247" s="43"/>
      <c r="Q247" s="46"/>
      <c r="R247" s="9"/>
      <c r="S247" s="42"/>
    </row>
    <row r="248" s="25" customFormat="true" ht="14.25" hidden="false" customHeight="true" outlineLevel="0" collapsed="false">
      <c r="A248" s="26"/>
      <c r="B248" s="42"/>
      <c r="C248" s="42"/>
      <c r="D248" s="42"/>
      <c r="E248" s="26"/>
      <c r="F248" s="42"/>
      <c r="G248" s="42"/>
      <c r="H248" s="42"/>
      <c r="I248" s="44"/>
      <c r="J248" s="45"/>
      <c r="K248" s="45"/>
      <c r="L248" s="29"/>
      <c r="M248" s="28"/>
      <c r="N248" s="46"/>
      <c r="O248" s="47" t="str">
        <f aca="false">IF(ISBLANK($N248),"",IF(ISNUMBER($N248),IF($N248=0,0,$N248+4999),$N248))</f>
        <v/>
      </c>
      <c r="P248" s="43"/>
      <c r="Q248" s="46"/>
      <c r="R248" s="9"/>
      <c r="S248" s="42"/>
    </row>
    <row r="249" s="25" customFormat="true" ht="14.25" hidden="false" customHeight="true" outlineLevel="0" collapsed="false">
      <c r="A249" s="26"/>
      <c r="B249" s="42"/>
      <c r="C249" s="42"/>
      <c r="D249" s="42"/>
      <c r="E249" s="26"/>
      <c r="F249" s="42"/>
      <c r="G249" s="42"/>
      <c r="H249" s="42"/>
      <c r="I249" s="44"/>
      <c r="J249" s="45"/>
      <c r="K249" s="45"/>
      <c r="L249" s="29"/>
      <c r="M249" s="28"/>
      <c r="N249" s="46"/>
      <c r="O249" s="47" t="str">
        <f aca="false">IF(ISBLANK($N249),"",IF(ISNUMBER($N249),IF($N249=0,0,$N249+4999),$N249))</f>
        <v/>
      </c>
      <c r="P249" s="43"/>
      <c r="Q249" s="46"/>
      <c r="R249" s="9"/>
      <c r="S249" s="42"/>
    </row>
    <row r="250" s="25" customFormat="true" ht="14.25" hidden="false" customHeight="true" outlineLevel="0" collapsed="false">
      <c r="A250" s="26"/>
      <c r="B250" s="42"/>
      <c r="C250" s="42"/>
      <c r="D250" s="42"/>
      <c r="E250" s="26"/>
      <c r="F250" s="42"/>
      <c r="G250" s="42"/>
      <c r="H250" s="42"/>
      <c r="I250" s="44"/>
      <c r="J250" s="45"/>
      <c r="K250" s="45"/>
      <c r="L250" s="29"/>
      <c r="M250" s="28"/>
      <c r="N250" s="46"/>
      <c r="O250" s="47" t="str">
        <f aca="false">IF(ISBLANK($N250),"",IF(ISNUMBER($N250),IF($N250=0,0,$N250+4999),$N250))</f>
        <v/>
      </c>
      <c r="P250" s="43"/>
      <c r="Q250" s="46"/>
      <c r="R250" s="9"/>
      <c r="S250" s="42"/>
    </row>
    <row r="251" s="25" customFormat="true" ht="14.25" hidden="false" customHeight="true" outlineLevel="0" collapsed="false">
      <c r="A251" s="26"/>
      <c r="B251" s="42"/>
      <c r="C251" s="42"/>
      <c r="D251" s="42"/>
      <c r="E251" s="26"/>
      <c r="F251" s="42"/>
      <c r="G251" s="42"/>
      <c r="H251" s="42"/>
      <c r="I251" s="44"/>
      <c r="J251" s="45"/>
      <c r="K251" s="45"/>
      <c r="L251" s="29"/>
      <c r="M251" s="28"/>
      <c r="N251" s="46"/>
      <c r="O251" s="47" t="str">
        <f aca="false">IF(ISBLANK($N251),"",IF(ISNUMBER($N251),IF($N251=0,0,$N251+4999),$N251))</f>
        <v/>
      </c>
      <c r="P251" s="43"/>
      <c r="Q251" s="46"/>
      <c r="R251" s="9"/>
      <c r="S251" s="42"/>
    </row>
    <row r="252" s="25" customFormat="true" ht="14.25" hidden="false" customHeight="true" outlineLevel="0" collapsed="false">
      <c r="A252" s="26"/>
      <c r="B252" s="42"/>
      <c r="C252" s="42"/>
      <c r="D252" s="42"/>
      <c r="E252" s="26"/>
      <c r="F252" s="42"/>
      <c r="G252" s="42"/>
      <c r="H252" s="42"/>
      <c r="I252" s="44"/>
      <c r="J252" s="45"/>
      <c r="K252" s="45"/>
      <c r="L252" s="29"/>
      <c r="M252" s="28"/>
      <c r="N252" s="46"/>
      <c r="O252" s="47" t="str">
        <f aca="false">IF(ISBLANK($N252),"",IF(ISNUMBER($N252),IF($N252=0,0,$N252+4999),$N252))</f>
        <v/>
      </c>
      <c r="P252" s="43"/>
      <c r="Q252" s="46"/>
      <c r="R252" s="9"/>
      <c r="S252" s="42"/>
    </row>
    <row r="253" s="25" customFormat="true" ht="14.25" hidden="false" customHeight="true" outlineLevel="0" collapsed="false">
      <c r="A253" s="26"/>
      <c r="B253" s="42"/>
      <c r="C253" s="42"/>
      <c r="D253" s="42"/>
      <c r="E253" s="26"/>
      <c r="F253" s="42"/>
      <c r="G253" s="42"/>
      <c r="H253" s="42"/>
      <c r="I253" s="44"/>
      <c r="J253" s="45"/>
      <c r="K253" s="45"/>
      <c r="L253" s="29"/>
      <c r="M253" s="28"/>
      <c r="N253" s="46"/>
      <c r="O253" s="47" t="str">
        <f aca="false">IF(ISBLANK($N253),"",IF(ISNUMBER($N253),IF($N253=0,0,$N253+4999),$N253))</f>
        <v/>
      </c>
      <c r="P253" s="43"/>
      <c r="Q253" s="46"/>
      <c r="R253" s="9"/>
      <c r="S253" s="42"/>
    </row>
    <row r="254" s="25" customFormat="true" ht="14.25" hidden="false" customHeight="true" outlineLevel="0" collapsed="false">
      <c r="A254" s="26"/>
      <c r="B254" s="42"/>
      <c r="C254" s="42"/>
      <c r="D254" s="42"/>
      <c r="E254" s="26"/>
      <c r="F254" s="42"/>
      <c r="G254" s="42"/>
      <c r="H254" s="42"/>
      <c r="I254" s="44"/>
      <c r="J254" s="45"/>
      <c r="K254" s="45"/>
      <c r="L254" s="29"/>
      <c r="M254" s="28"/>
      <c r="N254" s="46"/>
      <c r="O254" s="47" t="str">
        <f aca="false">IF(ISBLANK($N254),"",IF(ISNUMBER($N254),IF($N254=0,0,$N254+4999),$N254))</f>
        <v/>
      </c>
      <c r="P254" s="43"/>
      <c r="Q254" s="46"/>
      <c r="R254" s="9"/>
      <c r="S254" s="42"/>
    </row>
    <row r="255" s="25" customFormat="true" ht="14.25" hidden="false" customHeight="true" outlineLevel="0" collapsed="false">
      <c r="A255" s="26"/>
      <c r="B255" s="42"/>
      <c r="C255" s="42"/>
      <c r="D255" s="42"/>
      <c r="E255" s="26"/>
      <c r="F255" s="42"/>
      <c r="G255" s="42"/>
      <c r="H255" s="42"/>
      <c r="I255" s="44"/>
      <c r="J255" s="45"/>
      <c r="K255" s="45"/>
      <c r="L255" s="29"/>
      <c r="M255" s="28"/>
      <c r="N255" s="46"/>
      <c r="O255" s="47" t="str">
        <f aca="false">IF(ISBLANK($N255),"",IF(ISNUMBER($N255),IF($N255=0,0,$N255+4999),$N255))</f>
        <v/>
      </c>
      <c r="P255" s="43"/>
      <c r="Q255" s="46"/>
      <c r="R255" s="9"/>
      <c r="S255" s="42"/>
    </row>
    <row r="256" s="25" customFormat="true" ht="14.25" hidden="false" customHeight="true" outlineLevel="0" collapsed="false">
      <c r="A256" s="26"/>
      <c r="B256" s="42"/>
      <c r="C256" s="42"/>
      <c r="D256" s="42"/>
      <c r="E256" s="26"/>
      <c r="F256" s="42"/>
      <c r="G256" s="42"/>
      <c r="H256" s="42"/>
      <c r="I256" s="44"/>
      <c r="J256" s="45"/>
      <c r="K256" s="45"/>
      <c r="L256" s="29"/>
      <c r="M256" s="28"/>
      <c r="N256" s="46"/>
      <c r="O256" s="47" t="str">
        <f aca="false">IF(ISBLANK($N256),"",IF(ISNUMBER($N256),IF($N256=0,0,$N256+4999),$N256))</f>
        <v/>
      </c>
      <c r="P256" s="43"/>
      <c r="Q256" s="46"/>
      <c r="R256" s="9"/>
      <c r="S256" s="42"/>
    </row>
    <row r="257" s="25" customFormat="true" ht="14.25" hidden="false" customHeight="true" outlineLevel="0" collapsed="false">
      <c r="A257" s="26"/>
      <c r="B257" s="42"/>
      <c r="C257" s="42"/>
      <c r="D257" s="42"/>
      <c r="E257" s="26"/>
      <c r="F257" s="42"/>
      <c r="G257" s="42"/>
      <c r="H257" s="42"/>
      <c r="I257" s="44"/>
      <c r="J257" s="45"/>
      <c r="K257" s="45"/>
      <c r="L257" s="29"/>
      <c r="M257" s="28"/>
      <c r="N257" s="46"/>
      <c r="O257" s="47" t="str">
        <f aca="false">IF(ISBLANK($N257),"",IF(ISNUMBER($N257),IF($N257=0,0,$N257+4999),$N257))</f>
        <v/>
      </c>
      <c r="P257" s="43"/>
      <c r="Q257" s="46"/>
      <c r="R257" s="9"/>
      <c r="S257" s="42"/>
    </row>
    <row r="258" s="25" customFormat="true" ht="14.25" hidden="false" customHeight="true" outlineLevel="0" collapsed="false">
      <c r="A258" s="26"/>
      <c r="B258" s="42"/>
      <c r="C258" s="42"/>
      <c r="D258" s="42"/>
      <c r="E258" s="26"/>
      <c r="F258" s="42"/>
      <c r="G258" s="42"/>
      <c r="H258" s="42"/>
      <c r="I258" s="44"/>
      <c r="J258" s="45"/>
      <c r="K258" s="45"/>
      <c r="L258" s="29"/>
      <c r="M258" s="28"/>
      <c r="N258" s="46"/>
      <c r="O258" s="47" t="str">
        <f aca="false">IF(ISBLANK($N258),"",IF(ISNUMBER($N258),IF($N258=0,0,$N258+4999),$N258))</f>
        <v/>
      </c>
      <c r="P258" s="43"/>
      <c r="Q258" s="46"/>
      <c r="R258" s="9"/>
      <c r="S258" s="42"/>
    </row>
    <row r="259" s="25" customFormat="true" ht="14.25" hidden="false" customHeight="true" outlineLevel="0" collapsed="false">
      <c r="A259" s="26"/>
      <c r="B259" s="42"/>
      <c r="C259" s="42"/>
      <c r="D259" s="42"/>
      <c r="E259" s="26"/>
      <c r="F259" s="42"/>
      <c r="G259" s="42"/>
      <c r="H259" s="42"/>
      <c r="I259" s="44"/>
      <c r="J259" s="45"/>
      <c r="K259" s="45"/>
      <c r="L259" s="29"/>
      <c r="M259" s="28"/>
      <c r="N259" s="46"/>
      <c r="O259" s="47" t="str">
        <f aca="false">IF(ISBLANK($N259),"",IF(ISNUMBER($N259),IF($N259=0,0,$N259+4999),$N259))</f>
        <v/>
      </c>
      <c r="P259" s="43"/>
      <c r="Q259" s="46"/>
      <c r="R259" s="9"/>
      <c r="S259" s="42"/>
    </row>
    <row r="260" s="25" customFormat="true" ht="14.25" hidden="false" customHeight="true" outlineLevel="0" collapsed="false">
      <c r="A260" s="26"/>
      <c r="B260" s="42"/>
      <c r="C260" s="42"/>
      <c r="D260" s="42"/>
      <c r="E260" s="26"/>
      <c r="F260" s="42"/>
      <c r="G260" s="42"/>
      <c r="H260" s="42"/>
      <c r="I260" s="44"/>
      <c r="J260" s="45"/>
      <c r="K260" s="45"/>
      <c r="L260" s="29"/>
      <c r="M260" s="28"/>
      <c r="N260" s="46"/>
      <c r="O260" s="47" t="str">
        <f aca="false">IF(ISBLANK($N260),"",IF(ISNUMBER($N260),IF($N260=0,0,$N260+4999),$N260))</f>
        <v/>
      </c>
      <c r="P260" s="43"/>
      <c r="Q260" s="46"/>
      <c r="R260" s="9"/>
      <c r="S260" s="42"/>
    </row>
    <row r="261" s="25" customFormat="true" ht="14.25" hidden="false" customHeight="true" outlineLevel="0" collapsed="false">
      <c r="A261" s="26"/>
      <c r="B261" s="42"/>
      <c r="C261" s="42"/>
      <c r="D261" s="42"/>
      <c r="E261" s="26"/>
      <c r="F261" s="42"/>
      <c r="G261" s="42"/>
      <c r="H261" s="42"/>
      <c r="I261" s="44"/>
      <c r="J261" s="45"/>
      <c r="K261" s="45"/>
      <c r="L261" s="29"/>
      <c r="M261" s="28"/>
      <c r="N261" s="46"/>
      <c r="O261" s="47" t="str">
        <f aca="false">IF(ISBLANK($N261),"",IF(ISNUMBER($N261),IF($N261=0,0,$N261+4999),$N261))</f>
        <v/>
      </c>
      <c r="P261" s="43"/>
      <c r="Q261" s="46"/>
      <c r="R261" s="9"/>
      <c r="S261" s="42"/>
    </row>
    <row r="262" s="25" customFormat="true" ht="14.25" hidden="false" customHeight="true" outlineLevel="0" collapsed="false">
      <c r="A262" s="26"/>
      <c r="B262" s="42"/>
      <c r="C262" s="42"/>
      <c r="D262" s="42"/>
      <c r="E262" s="26"/>
      <c r="F262" s="42"/>
      <c r="G262" s="42"/>
      <c r="H262" s="42"/>
      <c r="I262" s="44"/>
      <c r="J262" s="45"/>
      <c r="K262" s="45"/>
      <c r="L262" s="29"/>
      <c r="M262" s="28"/>
      <c r="N262" s="46"/>
      <c r="O262" s="47" t="str">
        <f aca="false">IF(ISBLANK($N262),"",IF(ISNUMBER($N262),IF($N262=0,0,$N262+4999),$N262))</f>
        <v/>
      </c>
      <c r="P262" s="43"/>
      <c r="Q262" s="46"/>
      <c r="R262" s="9"/>
      <c r="S262" s="42"/>
    </row>
    <row r="263" s="25" customFormat="true" ht="14.25" hidden="false" customHeight="true" outlineLevel="0" collapsed="false">
      <c r="A263" s="26"/>
      <c r="B263" s="42"/>
      <c r="C263" s="42"/>
      <c r="D263" s="42"/>
      <c r="E263" s="26"/>
      <c r="F263" s="42"/>
      <c r="G263" s="42"/>
      <c r="H263" s="42"/>
      <c r="I263" s="44"/>
      <c r="J263" s="45"/>
      <c r="K263" s="45"/>
      <c r="L263" s="29"/>
      <c r="M263" s="28"/>
      <c r="N263" s="46"/>
      <c r="O263" s="47" t="str">
        <f aca="false">IF(ISBLANK($N263),"",IF(ISNUMBER($N263),IF($N263=0,0,$N263+4999),$N263))</f>
        <v/>
      </c>
      <c r="P263" s="43"/>
      <c r="Q263" s="46"/>
      <c r="R263" s="9"/>
      <c r="S263" s="42"/>
    </row>
    <row r="264" s="25" customFormat="true" ht="14.25" hidden="false" customHeight="true" outlineLevel="0" collapsed="false">
      <c r="A264" s="26"/>
      <c r="B264" s="42"/>
      <c r="C264" s="42"/>
      <c r="D264" s="42"/>
      <c r="E264" s="26"/>
      <c r="F264" s="42"/>
      <c r="G264" s="42"/>
      <c r="H264" s="42"/>
      <c r="I264" s="44"/>
      <c r="J264" s="45"/>
      <c r="K264" s="45"/>
      <c r="L264" s="29"/>
      <c r="M264" s="28"/>
      <c r="N264" s="46"/>
      <c r="O264" s="47" t="str">
        <f aca="false">IF(ISBLANK($N264),"",IF(ISNUMBER($N264),IF($N264=0,0,$N264+4999),$N264))</f>
        <v/>
      </c>
      <c r="P264" s="43"/>
      <c r="Q264" s="46"/>
      <c r="R264" s="9"/>
      <c r="S264" s="42"/>
    </row>
    <row r="265" s="25" customFormat="true" ht="14.25" hidden="false" customHeight="true" outlineLevel="0" collapsed="false">
      <c r="A265" s="26"/>
      <c r="B265" s="42"/>
      <c r="C265" s="42"/>
      <c r="D265" s="42"/>
      <c r="E265" s="26"/>
      <c r="F265" s="42"/>
      <c r="G265" s="42"/>
      <c r="H265" s="42"/>
      <c r="I265" s="44"/>
      <c r="J265" s="45"/>
      <c r="K265" s="45"/>
      <c r="L265" s="29"/>
      <c r="M265" s="28"/>
      <c r="N265" s="46"/>
      <c r="O265" s="47" t="str">
        <f aca="false">IF(ISBLANK($N265),"",IF(ISNUMBER($N265),IF($N265=0,0,$N265+4999),$N265))</f>
        <v/>
      </c>
      <c r="P265" s="43"/>
      <c r="Q265" s="46"/>
      <c r="R265" s="9"/>
      <c r="S265" s="42"/>
    </row>
    <row r="266" s="25" customFormat="true" ht="14.25" hidden="false" customHeight="true" outlineLevel="0" collapsed="false">
      <c r="A266" s="26"/>
      <c r="B266" s="42"/>
      <c r="C266" s="42"/>
      <c r="D266" s="42"/>
      <c r="E266" s="26"/>
      <c r="F266" s="42"/>
      <c r="G266" s="42"/>
      <c r="H266" s="42"/>
      <c r="I266" s="44"/>
      <c r="J266" s="45"/>
      <c r="K266" s="45"/>
      <c r="L266" s="29"/>
      <c r="M266" s="28"/>
      <c r="N266" s="46"/>
      <c r="O266" s="47" t="str">
        <f aca="false">IF(ISBLANK($N266),"",IF(ISNUMBER($N266),IF($N266=0,0,$N266+4999),$N266))</f>
        <v/>
      </c>
      <c r="P266" s="43"/>
      <c r="Q266" s="46"/>
      <c r="R266" s="9"/>
      <c r="S266" s="42"/>
    </row>
    <row r="267" s="25" customFormat="true" ht="14.25" hidden="false" customHeight="true" outlineLevel="0" collapsed="false">
      <c r="A267" s="26"/>
      <c r="B267" s="42"/>
      <c r="C267" s="42"/>
      <c r="D267" s="42"/>
      <c r="E267" s="26"/>
      <c r="F267" s="42"/>
      <c r="G267" s="42"/>
      <c r="H267" s="42"/>
      <c r="I267" s="44"/>
      <c r="J267" s="45"/>
      <c r="K267" s="45"/>
      <c r="L267" s="29"/>
      <c r="M267" s="28"/>
      <c r="N267" s="46"/>
      <c r="O267" s="47" t="str">
        <f aca="false">IF(ISBLANK($N267),"",IF(ISNUMBER($N267),IF($N267=0,0,$N267+4999),$N267))</f>
        <v/>
      </c>
      <c r="P267" s="43"/>
      <c r="Q267" s="46"/>
      <c r="R267" s="9"/>
      <c r="S267" s="42"/>
    </row>
    <row r="268" s="25" customFormat="true" ht="14.25" hidden="false" customHeight="true" outlineLevel="0" collapsed="false">
      <c r="A268" s="26"/>
      <c r="B268" s="42"/>
      <c r="C268" s="42"/>
      <c r="D268" s="42"/>
      <c r="E268" s="26"/>
      <c r="F268" s="42"/>
      <c r="G268" s="42"/>
      <c r="H268" s="42"/>
      <c r="I268" s="44"/>
      <c r="J268" s="45"/>
      <c r="K268" s="45"/>
      <c r="L268" s="29"/>
      <c r="M268" s="28"/>
      <c r="N268" s="46"/>
      <c r="O268" s="47" t="str">
        <f aca="false">IF(ISBLANK($N268),"",IF(ISNUMBER($N268),IF($N268=0,0,$N268+4999),$N268))</f>
        <v/>
      </c>
      <c r="P268" s="43"/>
      <c r="Q268" s="46"/>
      <c r="R268" s="9"/>
      <c r="S268" s="42"/>
    </row>
    <row r="269" s="25" customFormat="true" ht="14.25" hidden="false" customHeight="true" outlineLevel="0" collapsed="false">
      <c r="A269" s="26"/>
      <c r="B269" s="42"/>
      <c r="C269" s="42"/>
      <c r="D269" s="42"/>
      <c r="E269" s="26"/>
      <c r="F269" s="42"/>
      <c r="G269" s="42"/>
      <c r="H269" s="42"/>
      <c r="I269" s="44"/>
      <c r="J269" s="45"/>
      <c r="K269" s="45"/>
      <c r="L269" s="29"/>
      <c r="M269" s="28"/>
      <c r="N269" s="46"/>
      <c r="O269" s="47" t="str">
        <f aca="false">IF(ISBLANK($N269),"",IF(ISNUMBER($N269),IF($N269=0,0,$N269+4999),$N269))</f>
        <v/>
      </c>
      <c r="P269" s="43"/>
      <c r="Q269" s="46"/>
      <c r="R269" s="9"/>
      <c r="S269" s="42"/>
    </row>
    <row r="270" s="25" customFormat="true" ht="14.25" hidden="false" customHeight="true" outlineLevel="0" collapsed="false">
      <c r="A270" s="26"/>
      <c r="B270" s="42"/>
      <c r="C270" s="42"/>
      <c r="D270" s="42"/>
      <c r="E270" s="26"/>
      <c r="F270" s="42"/>
      <c r="G270" s="42"/>
      <c r="H270" s="42"/>
      <c r="I270" s="44"/>
      <c r="J270" s="45"/>
      <c r="K270" s="45"/>
      <c r="L270" s="29"/>
      <c r="M270" s="28"/>
      <c r="N270" s="46"/>
      <c r="O270" s="47" t="str">
        <f aca="false">IF(ISBLANK($N270),"",IF(ISNUMBER($N270),IF($N270=0,0,$N270+4999),$N270))</f>
        <v/>
      </c>
      <c r="P270" s="43"/>
      <c r="Q270" s="46"/>
      <c r="R270" s="9"/>
      <c r="S270" s="42"/>
    </row>
    <row r="271" s="25" customFormat="true" ht="14.25" hidden="false" customHeight="true" outlineLevel="0" collapsed="false">
      <c r="A271" s="26"/>
      <c r="B271" s="42"/>
      <c r="C271" s="42"/>
      <c r="D271" s="42"/>
      <c r="E271" s="26"/>
      <c r="F271" s="42"/>
      <c r="G271" s="42"/>
      <c r="H271" s="42"/>
      <c r="I271" s="44"/>
      <c r="J271" s="45"/>
      <c r="K271" s="45"/>
      <c r="L271" s="29"/>
      <c r="M271" s="28"/>
      <c r="N271" s="46"/>
      <c r="O271" s="47" t="str">
        <f aca="false">IF(ISBLANK($N271),"",IF(ISNUMBER($N271),IF($N271=0,0,$N271+4999),$N271))</f>
        <v/>
      </c>
      <c r="P271" s="43"/>
      <c r="Q271" s="46"/>
      <c r="R271" s="9"/>
      <c r="S271" s="42"/>
    </row>
    <row r="272" s="25" customFormat="true" ht="14.25" hidden="false" customHeight="true" outlineLevel="0" collapsed="false">
      <c r="A272" s="26"/>
      <c r="B272" s="42"/>
      <c r="C272" s="42"/>
      <c r="D272" s="42"/>
      <c r="E272" s="26"/>
      <c r="F272" s="42"/>
      <c r="G272" s="42"/>
      <c r="H272" s="42"/>
      <c r="I272" s="44"/>
      <c r="J272" s="45"/>
      <c r="K272" s="45"/>
      <c r="L272" s="29"/>
      <c r="M272" s="28"/>
      <c r="N272" s="46"/>
      <c r="O272" s="47" t="str">
        <f aca="false">IF(ISBLANK($N272),"",IF(ISNUMBER($N272),IF($N272=0,0,$N272+4999),$N272))</f>
        <v/>
      </c>
      <c r="P272" s="43"/>
      <c r="Q272" s="46"/>
      <c r="R272" s="9"/>
      <c r="S272" s="42"/>
    </row>
    <row r="273" s="25" customFormat="true" ht="14.25" hidden="false" customHeight="true" outlineLevel="0" collapsed="false">
      <c r="A273" s="26"/>
      <c r="B273" s="42"/>
      <c r="C273" s="42"/>
      <c r="D273" s="42"/>
      <c r="E273" s="26"/>
      <c r="F273" s="42"/>
      <c r="G273" s="42"/>
      <c r="H273" s="42"/>
      <c r="I273" s="44"/>
      <c r="J273" s="45"/>
      <c r="K273" s="45"/>
      <c r="L273" s="29"/>
      <c r="M273" s="28"/>
      <c r="N273" s="46"/>
      <c r="O273" s="47" t="str">
        <f aca="false">IF(ISBLANK($N273),"",IF(ISNUMBER($N273),IF($N273=0,0,$N273+4999),$N273))</f>
        <v/>
      </c>
      <c r="P273" s="43"/>
      <c r="Q273" s="46"/>
      <c r="R273" s="9"/>
      <c r="S273" s="42"/>
    </row>
    <row r="274" s="25" customFormat="true" ht="14.25" hidden="false" customHeight="true" outlineLevel="0" collapsed="false">
      <c r="A274" s="26"/>
      <c r="B274" s="42"/>
      <c r="C274" s="42"/>
      <c r="D274" s="42"/>
      <c r="E274" s="26"/>
      <c r="F274" s="42"/>
      <c r="G274" s="42"/>
      <c r="H274" s="42"/>
      <c r="I274" s="44"/>
      <c r="J274" s="45"/>
      <c r="K274" s="45"/>
      <c r="L274" s="29"/>
      <c r="M274" s="28"/>
      <c r="N274" s="46"/>
      <c r="O274" s="47" t="str">
        <f aca="false">IF(ISBLANK($N274),"",IF(ISNUMBER($N274),IF($N274=0,0,$N274+4999),$N274))</f>
        <v/>
      </c>
      <c r="P274" s="43"/>
      <c r="Q274" s="46"/>
      <c r="R274" s="9"/>
      <c r="S274" s="42"/>
    </row>
    <row r="275" s="25" customFormat="true" ht="14.25" hidden="false" customHeight="true" outlineLevel="0" collapsed="false">
      <c r="A275" s="26"/>
      <c r="B275" s="42"/>
      <c r="C275" s="42"/>
      <c r="D275" s="42"/>
      <c r="E275" s="26"/>
      <c r="F275" s="42"/>
      <c r="G275" s="42"/>
      <c r="H275" s="42"/>
      <c r="I275" s="44"/>
      <c r="J275" s="45"/>
      <c r="K275" s="45"/>
      <c r="L275" s="29"/>
      <c r="M275" s="28"/>
      <c r="N275" s="46"/>
      <c r="O275" s="47" t="str">
        <f aca="false">IF(ISBLANK($N275),"",IF(ISNUMBER($N275),IF($N275=0,0,$N275+4999),$N275))</f>
        <v/>
      </c>
      <c r="P275" s="43"/>
      <c r="Q275" s="46"/>
      <c r="R275" s="9"/>
      <c r="S275" s="42"/>
    </row>
    <row r="276" s="25" customFormat="true" ht="14.25" hidden="false" customHeight="true" outlineLevel="0" collapsed="false">
      <c r="A276" s="26"/>
      <c r="B276" s="42"/>
      <c r="C276" s="42"/>
      <c r="D276" s="42"/>
      <c r="E276" s="26"/>
      <c r="F276" s="42"/>
      <c r="G276" s="42"/>
      <c r="H276" s="42"/>
      <c r="I276" s="44"/>
      <c r="J276" s="45"/>
      <c r="K276" s="45"/>
      <c r="L276" s="29"/>
      <c r="M276" s="28"/>
      <c r="N276" s="46"/>
      <c r="O276" s="47" t="str">
        <f aca="false">IF(ISBLANK($N276),"",IF(ISNUMBER($N276),IF($N276=0,0,$N276+4999),$N276))</f>
        <v/>
      </c>
      <c r="P276" s="43"/>
      <c r="Q276" s="46"/>
      <c r="R276" s="9"/>
      <c r="S276" s="42"/>
    </row>
    <row r="277" s="25" customFormat="true" ht="14.25" hidden="false" customHeight="true" outlineLevel="0" collapsed="false">
      <c r="A277" s="26"/>
      <c r="B277" s="42"/>
      <c r="C277" s="42"/>
      <c r="D277" s="42"/>
      <c r="E277" s="26"/>
      <c r="F277" s="42"/>
      <c r="G277" s="42"/>
      <c r="H277" s="42"/>
      <c r="I277" s="44"/>
      <c r="J277" s="45"/>
      <c r="K277" s="45"/>
      <c r="L277" s="29"/>
      <c r="M277" s="28"/>
      <c r="N277" s="46"/>
      <c r="O277" s="47" t="str">
        <f aca="false">IF(ISBLANK($N277),"",IF(ISNUMBER($N277),IF($N277=0,0,$N277+4999),$N277))</f>
        <v/>
      </c>
      <c r="P277" s="43"/>
      <c r="Q277" s="46"/>
      <c r="R277" s="9"/>
      <c r="S277" s="42"/>
    </row>
    <row r="278" s="25" customFormat="true" ht="14.25" hidden="false" customHeight="true" outlineLevel="0" collapsed="false">
      <c r="A278" s="26"/>
      <c r="B278" s="42"/>
      <c r="C278" s="42"/>
      <c r="D278" s="42"/>
      <c r="E278" s="26"/>
      <c r="F278" s="42"/>
      <c r="G278" s="42"/>
      <c r="H278" s="42"/>
      <c r="I278" s="44"/>
      <c r="J278" s="45"/>
      <c r="K278" s="45"/>
      <c r="L278" s="29"/>
      <c r="M278" s="28"/>
      <c r="N278" s="46"/>
      <c r="O278" s="47" t="str">
        <f aca="false">IF(ISBLANK($N278),"",IF(ISNUMBER($N278),IF($N278=0,0,$N278+4999),$N278))</f>
        <v/>
      </c>
      <c r="P278" s="43"/>
      <c r="Q278" s="46"/>
      <c r="R278" s="9"/>
      <c r="S278" s="42"/>
    </row>
    <row r="279" s="25" customFormat="true" ht="14.25" hidden="false" customHeight="true" outlineLevel="0" collapsed="false">
      <c r="A279" s="26"/>
      <c r="B279" s="42"/>
      <c r="C279" s="42"/>
      <c r="D279" s="42"/>
      <c r="E279" s="26"/>
      <c r="F279" s="42"/>
      <c r="G279" s="42"/>
      <c r="H279" s="42"/>
      <c r="I279" s="44"/>
      <c r="J279" s="45"/>
      <c r="K279" s="45"/>
      <c r="L279" s="29"/>
      <c r="M279" s="28"/>
      <c r="N279" s="46"/>
      <c r="O279" s="47" t="str">
        <f aca="false">IF(ISBLANK($N279),"",IF(ISNUMBER($N279),IF($N279=0,0,$N279+4999),$N279))</f>
        <v/>
      </c>
      <c r="P279" s="43"/>
      <c r="Q279" s="46"/>
      <c r="R279" s="9"/>
      <c r="S279" s="42"/>
    </row>
    <row r="280" s="25" customFormat="true" ht="14.25" hidden="false" customHeight="true" outlineLevel="0" collapsed="false">
      <c r="A280" s="26"/>
      <c r="B280" s="42"/>
      <c r="C280" s="42"/>
      <c r="D280" s="42"/>
      <c r="E280" s="26"/>
      <c r="F280" s="42"/>
      <c r="G280" s="42"/>
      <c r="H280" s="42"/>
      <c r="I280" s="44"/>
      <c r="J280" s="45"/>
      <c r="K280" s="45"/>
      <c r="L280" s="29"/>
      <c r="M280" s="28"/>
      <c r="N280" s="46"/>
      <c r="O280" s="47" t="str">
        <f aca="false">IF(ISBLANK($N280),"",IF(ISNUMBER($N280),IF($N280=0,0,$N280+4999),$N280))</f>
        <v/>
      </c>
      <c r="P280" s="43"/>
      <c r="Q280" s="46"/>
      <c r="R280" s="9"/>
      <c r="S280" s="42"/>
    </row>
    <row r="281" s="25" customFormat="true" ht="14.25" hidden="false" customHeight="true" outlineLevel="0" collapsed="false">
      <c r="A281" s="26"/>
      <c r="B281" s="42"/>
      <c r="C281" s="42"/>
      <c r="D281" s="42"/>
      <c r="E281" s="26"/>
      <c r="F281" s="42"/>
      <c r="G281" s="42"/>
      <c r="H281" s="42"/>
      <c r="I281" s="44"/>
      <c r="J281" s="45"/>
      <c r="K281" s="45"/>
      <c r="L281" s="29"/>
      <c r="M281" s="28"/>
      <c r="N281" s="46"/>
      <c r="O281" s="47" t="str">
        <f aca="false">IF(ISBLANK($N281),"",IF(ISNUMBER($N281),IF($N281=0,0,$N281+4999),$N281))</f>
        <v/>
      </c>
      <c r="P281" s="43"/>
      <c r="Q281" s="46"/>
      <c r="R281" s="9"/>
      <c r="S281" s="42"/>
    </row>
    <row r="282" s="25" customFormat="true" ht="14.25" hidden="false" customHeight="true" outlineLevel="0" collapsed="false">
      <c r="A282" s="26"/>
      <c r="B282" s="42"/>
      <c r="C282" s="42"/>
      <c r="D282" s="42"/>
      <c r="E282" s="26"/>
      <c r="F282" s="42"/>
      <c r="G282" s="42"/>
      <c r="H282" s="42"/>
      <c r="I282" s="44"/>
      <c r="J282" s="45"/>
      <c r="K282" s="45"/>
      <c r="L282" s="29"/>
      <c r="M282" s="28"/>
      <c r="N282" s="46"/>
      <c r="O282" s="47" t="str">
        <f aca="false">IF(ISBLANK($N282),"",IF(ISNUMBER($N282),IF($N282=0,0,$N282+4999),$N282))</f>
        <v/>
      </c>
      <c r="P282" s="43"/>
      <c r="Q282" s="46"/>
      <c r="R282" s="9"/>
      <c r="S282" s="42"/>
    </row>
    <row r="283" s="25" customFormat="true" ht="14.25" hidden="false" customHeight="true" outlineLevel="0" collapsed="false">
      <c r="A283" s="26"/>
      <c r="B283" s="42"/>
      <c r="C283" s="42"/>
      <c r="D283" s="42"/>
      <c r="E283" s="26"/>
      <c r="F283" s="42"/>
      <c r="G283" s="42"/>
      <c r="H283" s="42"/>
      <c r="I283" s="44"/>
      <c r="J283" s="45"/>
      <c r="K283" s="45"/>
      <c r="L283" s="29"/>
      <c r="M283" s="28"/>
      <c r="N283" s="46"/>
      <c r="O283" s="47" t="str">
        <f aca="false">IF(ISBLANK($N283),"",IF(ISNUMBER($N283),IF($N283=0,0,$N283+4999),$N283))</f>
        <v/>
      </c>
      <c r="P283" s="43"/>
      <c r="Q283" s="46"/>
      <c r="R283" s="9"/>
      <c r="S283" s="42"/>
    </row>
    <row r="284" s="25" customFormat="true" ht="14.25" hidden="false" customHeight="true" outlineLevel="0" collapsed="false">
      <c r="A284" s="26"/>
      <c r="B284" s="42"/>
      <c r="C284" s="42"/>
      <c r="D284" s="42"/>
      <c r="E284" s="26"/>
      <c r="F284" s="42"/>
      <c r="G284" s="42"/>
      <c r="H284" s="42"/>
      <c r="I284" s="44"/>
      <c r="J284" s="45"/>
      <c r="K284" s="45"/>
      <c r="L284" s="29"/>
      <c r="M284" s="28"/>
      <c r="N284" s="46"/>
      <c r="O284" s="47" t="str">
        <f aca="false">IF(ISBLANK($N284),"",IF(ISNUMBER($N284),IF($N284=0,0,$N284+4999),$N284))</f>
        <v/>
      </c>
      <c r="P284" s="43"/>
      <c r="Q284" s="46"/>
      <c r="R284" s="9"/>
      <c r="S284" s="42"/>
    </row>
    <row r="285" s="25" customFormat="true" ht="14.25" hidden="false" customHeight="true" outlineLevel="0" collapsed="false">
      <c r="A285" s="26"/>
      <c r="B285" s="42"/>
      <c r="C285" s="42"/>
      <c r="D285" s="42"/>
      <c r="E285" s="26"/>
      <c r="F285" s="42"/>
      <c r="G285" s="42"/>
      <c r="H285" s="42"/>
      <c r="I285" s="44"/>
      <c r="J285" s="45"/>
      <c r="K285" s="45"/>
      <c r="L285" s="29"/>
      <c r="M285" s="28"/>
      <c r="N285" s="46"/>
      <c r="O285" s="47" t="str">
        <f aca="false">IF(ISBLANK($N285),"",IF(ISNUMBER($N285),IF($N285=0,0,$N285+4999),$N285))</f>
        <v/>
      </c>
      <c r="P285" s="43"/>
      <c r="Q285" s="46"/>
      <c r="R285" s="9"/>
      <c r="S285" s="42"/>
    </row>
    <row r="286" s="25" customFormat="true" ht="14.25" hidden="false" customHeight="true" outlineLevel="0" collapsed="false">
      <c r="A286" s="26"/>
      <c r="B286" s="42"/>
      <c r="C286" s="42"/>
      <c r="D286" s="42"/>
      <c r="E286" s="26"/>
      <c r="F286" s="42"/>
      <c r="G286" s="42"/>
      <c r="H286" s="42"/>
      <c r="I286" s="44"/>
      <c r="J286" s="45"/>
      <c r="K286" s="45"/>
      <c r="L286" s="29"/>
      <c r="M286" s="28"/>
      <c r="N286" s="46"/>
      <c r="O286" s="47" t="str">
        <f aca="false">IF(ISBLANK($N286),"",IF(ISNUMBER($N286),IF($N286=0,0,$N286+4999),$N286))</f>
        <v/>
      </c>
      <c r="P286" s="43"/>
      <c r="Q286" s="46"/>
      <c r="R286" s="9"/>
      <c r="S286" s="42"/>
    </row>
    <row r="287" s="25" customFormat="true" ht="14.25" hidden="false" customHeight="true" outlineLevel="0" collapsed="false">
      <c r="A287" s="26"/>
      <c r="B287" s="42"/>
      <c r="C287" s="42"/>
      <c r="D287" s="42"/>
      <c r="E287" s="26"/>
      <c r="F287" s="42"/>
      <c r="G287" s="42"/>
      <c r="H287" s="42"/>
      <c r="I287" s="44"/>
      <c r="J287" s="45"/>
      <c r="K287" s="45"/>
      <c r="L287" s="29"/>
      <c r="M287" s="28"/>
      <c r="N287" s="46"/>
      <c r="O287" s="47" t="str">
        <f aca="false">IF(ISBLANK($N287),"",IF(ISNUMBER($N287),IF($N287=0,0,$N287+4999),$N287))</f>
        <v/>
      </c>
      <c r="P287" s="43"/>
      <c r="Q287" s="46"/>
      <c r="R287" s="9"/>
      <c r="S287" s="42"/>
    </row>
    <row r="288" s="25" customFormat="true" ht="14.25" hidden="false" customHeight="true" outlineLevel="0" collapsed="false">
      <c r="A288" s="26"/>
      <c r="B288" s="42"/>
      <c r="C288" s="42"/>
      <c r="D288" s="42"/>
      <c r="E288" s="26"/>
      <c r="F288" s="42"/>
      <c r="G288" s="42"/>
      <c r="H288" s="42"/>
      <c r="I288" s="44"/>
      <c r="J288" s="45"/>
      <c r="K288" s="45"/>
      <c r="L288" s="29"/>
      <c r="M288" s="28"/>
      <c r="N288" s="46"/>
      <c r="O288" s="47" t="str">
        <f aca="false">IF(ISBLANK($N288),"",IF(ISNUMBER($N288),IF($N288=0,0,$N288+4999),$N288))</f>
        <v/>
      </c>
      <c r="P288" s="43"/>
      <c r="Q288" s="46"/>
      <c r="R288" s="9"/>
      <c r="S288" s="42"/>
    </row>
    <row r="289" s="25" customFormat="true" ht="14.25" hidden="false" customHeight="true" outlineLevel="0" collapsed="false">
      <c r="A289" s="26"/>
      <c r="B289" s="42"/>
      <c r="C289" s="42"/>
      <c r="D289" s="42"/>
      <c r="E289" s="26"/>
      <c r="F289" s="42"/>
      <c r="G289" s="42"/>
      <c r="H289" s="42"/>
      <c r="I289" s="44"/>
      <c r="J289" s="45"/>
      <c r="K289" s="45"/>
      <c r="L289" s="29"/>
      <c r="M289" s="28"/>
      <c r="N289" s="46"/>
      <c r="O289" s="47" t="str">
        <f aca="false">IF(ISBLANK($N289),"",IF(ISNUMBER($N289),IF($N289=0,0,$N289+4999),$N289))</f>
        <v/>
      </c>
      <c r="P289" s="43"/>
      <c r="Q289" s="46"/>
      <c r="R289" s="9"/>
      <c r="S289" s="42"/>
    </row>
    <row r="290" s="25" customFormat="true" ht="14.25" hidden="false" customHeight="true" outlineLevel="0" collapsed="false">
      <c r="A290" s="26"/>
      <c r="B290" s="42"/>
      <c r="C290" s="42"/>
      <c r="D290" s="42"/>
      <c r="E290" s="26"/>
      <c r="F290" s="42"/>
      <c r="G290" s="42"/>
      <c r="H290" s="42"/>
      <c r="I290" s="44"/>
      <c r="J290" s="45"/>
      <c r="K290" s="45"/>
      <c r="L290" s="29"/>
      <c r="M290" s="28"/>
      <c r="N290" s="46"/>
      <c r="O290" s="47" t="str">
        <f aca="false">IF(ISBLANK($N290),"",IF(ISNUMBER($N290),IF($N290=0,0,$N290+4999),$N290))</f>
        <v/>
      </c>
      <c r="P290" s="43"/>
      <c r="Q290" s="46"/>
      <c r="R290" s="9"/>
      <c r="S290" s="42"/>
    </row>
    <row r="291" s="25" customFormat="true" ht="14.25" hidden="false" customHeight="true" outlineLevel="0" collapsed="false">
      <c r="A291" s="26"/>
      <c r="B291" s="42"/>
      <c r="C291" s="42"/>
      <c r="D291" s="42"/>
      <c r="E291" s="26"/>
      <c r="F291" s="42"/>
      <c r="G291" s="42"/>
      <c r="H291" s="42"/>
      <c r="I291" s="44"/>
      <c r="J291" s="45"/>
      <c r="K291" s="45"/>
      <c r="L291" s="29"/>
      <c r="M291" s="28"/>
      <c r="N291" s="46"/>
      <c r="O291" s="47" t="str">
        <f aca="false">IF(ISBLANK($N291),"",IF(ISNUMBER($N291),IF($N291=0,0,$N291+4999),$N291))</f>
        <v/>
      </c>
      <c r="P291" s="43"/>
      <c r="Q291" s="46"/>
      <c r="R291" s="9"/>
      <c r="S291" s="42"/>
    </row>
    <row r="292" s="25" customFormat="true" ht="14.25" hidden="false" customHeight="true" outlineLevel="0" collapsed="false">
      <c r="A292" s="26"/>
      <c r="B292" s="42"/>
      <c r="C292" s="42"/>
      <c r="D292" s="42"/>
      <c r="E292" s="26"/>
      <c r="F292" s="42"/>
      <c r="G292" s="42"/>
      <c r="H292" s="42"/>
      <c r="I292" s="44"/>
      <c r="J292" s="45"/>
      <c r="K292" s="45"/>
      <c r="L292" s="29"/>
      <c r="M292" s="28"/>
      <c r="N292" s="46"/>
      <c r="O292" s="47" t="str">
        <f aca="false">IF(ISBLANK($N292),"",IF(ISNUMBER($N292),IF($N292=0,0,$N292+4999),$N292))</f>
        <v/>
      </c>
      <c r="P292" s="43"/>
      <c r="Q292" s="46"/>
      <c r="R292" s="9"/>
      <c r="S292" s="42"/>
    </row>
    <row r="293" s="25" customFormat="true" ht="14.25" hidden="false" customHeight="true" outlineLevel="0" collapsed="false">
      <c r="A293" s="26"/>
      <c r="B293" s="42"/>
      <c r="C293" s="42"/>
      <c r="D293" s="42"/>
      <c r="E293" s="26"/>
      <c r="F293" s="42"/>
      <c r="G293" s="42"/>
      <c r="H293" s="42"/>
      <c r="I293" s="44"/>
      <c r="J293" s="45"/>
      <c r="K293" s="45"/>
      <c r="L293" s="29"/>
      <c r="M293" s="28"/>
      <c r="N293" s="46"/>
      <c r="O293" s="47" t="str">
        <f aca="false">IF(ISBLANK($N293),"",IF(ISNUMBER($N293),IF($N293=0,0,$N293+4999),$N293))</f>
        <v/>
      </c>
      <c r="P293" s="43"/>
      <c r="Q293" s="46"/>
      <c r="R293" s="9"/>
      <c r="S293" s="42"/>
    </row>
    <row r="294" s="25" customFormat="true" ht="14.25" hidden="false" customHeight="true" outlineLevel="0" collapsed="false">
      <c r="A294" s="26"/>
      <c r="B294" s="42"/>
      <c r="C294" s="42"/>
      <c r="D294" s="42"/>
      <c r="E294" s="26"/>
      <c r="F294" s="42"/>
      <c r="G294" s="42"/>
      <c r="H294" s="42"/>
      <c r="I294" s="44"/>
      <c r="J294" s="45"/>
      <c r="K294" s="45"/>
      <c r="L294" s="29"/>
      <c r="M294" s="28"/>
      <c r="N294" s="46"/>
      <c r="O294" s="47" t="str">
        <f aca="false">IF(ISBLANK($N294),"",IF(ISNUMBER($N294),IF($N294=0,0,$N294+4999),$N294))</f>
        <v/>
      </c>
      <c r="P294" s="43"/>
      <c r="Q294" s="46"/>
      <c r="R294" s="9"/>
      <c r="S294" s="42"/>
    </row>
    <row r="295" s="25" customFormat="true" ht="14.25" hidden="false" customHeight="true" outlineLevel="0" collapsed="false">
      <c r="A295" s="26"/>
      <c r="B295" s="42"/>
      <c r="C295" s="42"/>
      <c r="D295" s="42"/>
      <c r="E295" s="26"/>
      <c r="F295" s="42"/>
      <c r="G295" s="42"/>
      <c r="H295" s="42"/>
      <c r="I295" s="44"/>
      <c r="J295" s="45"/>
      <c r="K295" s="45"/>
      <c r="L295" s="29"/>
      <c r="M295" s="28"/>
      <c r="N295" s="46"/>
      <c r="O295" s="47" t="str">
        <f aca="false">IF(ISBLANK($N295),"",IF(ISNUMBER($N295),IF($N295=0,0,$N295+4999),$N295))</f>
        <v/>
      </c>
      <c r="P295" s="43"/>
      <c r="Q295" s="46"/>
      <c r="R295" s="9"/>
      <c r="S295" s="42"/>
    </row>
    <row r="296" s="25" customFormat="true" ht="14.25" hidden="false" customHeight="true" outlineLevel="0" collapsed="false">
      <c r="A296" s="26"/>
      <c r="B296" s="42"/>
      <c r="C296" s="42"/>
      <c r="D296" s="42"/>
      <c r="E296" s="26"/>
      <c r="F296" s="42"/>
      <c r="G296" s="42"/>
      <c r="H296" s="42"/>
      <c r="I296" s="44"/>
      <c r="J296" s="45"/>
      <c r="K296" s="45"/>
      <c r="L296" s="29"/>
      <c r="M296" s="28"/>
      <c r="N296" s="46"/>
      <c r="O296" s="47" t="str">
        <f aca="false">IF(ISBLANK($N296),"",IF(ISNUMBER($N296),IF($N296=0,0,$N296+4999),$N296))</f>
        <v/>
      </c>
      <c r="P296" s="43"/>
      <c r="Q296" s="46"/>
      <c r="R296" s="9"/>
      <c r="S296" s="42"/>
    </row>
    <row r="297" s="25" customFormat="true" ht="14.25" hidden="false" customHeight="true" outlineLevel="0" collapsed="false">
      <c r="A297" s="26"/>
      <c r="B297" s="42"/>
      <c r="C297" s="42"/>
      <c r="D297" s="42"/>
      <c r="E297" s="26"/>
      <c r="F297" s="42"/>
      <c r="G297" s="42"/>
      <c r="H297" s="42"/>
      <c r="I297" s="44"/>
      <c r="J297" s="45"/>
      <c r="K297" s="45"/>
      <c r="L297" s="29"/>
      <c r="M297" s="28"/>
      <c r="N297" s="46"/>
      <c r="O297" s="47" t="str">
        <f aca="false">IF(ISBLANK($N297),"",IF(ISNUMBER($N297),IF($N297=0,0,$N297+4999),$N297))</f>
        <v/>
      </c>
      <c r="P297" s="43"/>
      <c r="Q297" s="46"/>
      <c r="R297" s="9"/>
      <c r="S297" s="42"/>
    </row>
    <row r="298" s="25" customFormat="true" ht="14.25" hidden="false" customHeight="true" outlineLevel="0" collapsed="false">
      <c r="A298" s="26"/>
      <c r="B298" s="42"/>
      <c r="C298" s="42"/>
      <c r="D298" s="42"/>
      <c r="E298" s="26"/>
      <c r="F298" s="42"/>
      <c r="G298" s="42"/>
      <c r="H298" s="42"/>
      <c r="I298" s="44"/>
      <c r="J298" s="45"/>
      <c r="K298" s="45"/>
      <c r="L298" s="29"/>
      <c r="M298" s="28"/>
      <c r="N298" s="46"/>
      <c r="O298" s="47" t="str">
        <f aca="false">IF(ISBLANK($N298),"",IF(ISNUMBER($N298),IF($N298=0,0,$N298+4999),$N298))</f>
        <v/>
      </c>
      <c r="P298" s="43"/>
      <c r="Q298" s="46"/>
      <c r="R298" s="9"/>
      <c r="S298" s="42"/>
    </row>
    <row r="299" s="25" customFormat="true" ht="14.25" hidden="false" customHeight="true" outlineLevel="0" collapsed="false">
      <c r="A299" s="26"/>
      <c r="B299" s="42"/>
      <c r="C299" s="42"/>
      <c r="D299" s="42"/>
      <c r="E299" s="26"/>
      <c r="F299" s="42"/>
      <c r="G299" s="42"/>
      <c r="H299" s="42"/>
      <c r="I299" s="44"/>
      <c r="J299" s="45"/>
      <c r="K299" s="45"/>
      <c r="L299" s="29"/>
      <c r="M299" s="28"/>
      <c r="N299" s="46"/>
      <c r="O299" s="47" t="str">
        <f aca="false">IF(ISBLANK($N299),"",IF(ISNUMBER($N299),IF($N299=0,0,$N299+4999),$N299))</f>
        <v/>
      </c>
      <c r="P299" s="43"/>
      <c r="Q299" s="46"/>
      <c r="R299" s="9"/>
      <c r="S299" s="42"/>
    </row>
    <row r="300" s="25" customFormat="true" ht="14.25" hidden="false" customHeight="true" outlineLevel="0" collapsed="false">
      <c r="A300" s="26"/>
      <c r="B300" s="42"/>
      <c r="C300" s="42"/>
      <c r="D300" s="42"/>
      <c r="E300" s="26"/>
      <c r="F300" s="42"/>
      <c r="G300" s="42"/>
      <c r="H300" s="42"/>
      <c r="I300" s="44"/>
      <c r="J300" s="45"/>
      <c r="K300" s="45"/>
      <c r="L300" s="29"/>
      <c r="M300" s="28"/>
      <c r="N300" s="46"/>
      <c r="O300" s="47" t="str">
        <f aca="false">IF(ISBLANK($N300),"",IF(ISNUMBER($N300),IF($N300=0,0,$N300+4999),$N300))</f>
        <v/>
      </c>
      <c r="P300" s="43"/>
      <c r="Q300" s="46"/>
      <c r="R300" s="9"/>
      <c r="S300" s="42"/>
    </row>
    <row r="301" s="25" customFormat="true" ht="14.25" hidden="false" customHeight="true" outlineLevel="0" collapsed="false">
      <c r="A301" s="26"/>
      <c r="B301" s="42"/>
      <c r="C301" s="42"/>
      <c r="D301" s="42"/>
      <c r="E301" s="26"/>
      <c r="F301" s="42"/>
      <c r="G301" s="42"/>
      <c r="H301" s="42"/>
      <c r="I301" s="44"/>
      <c r="J301" s="45"/>
      <c r="K301" s="45"/>
      <c r="L301" s="29"/>
      <c r="M301" s="28"/>
      <c r="N301" s="46"/>
      <c r="O301" s="47" t="str">
        <f aca="false">IF(ISBLANK($N301),"",IF(ISNUMBER($N301),IF($N301=0,0,$N301+4999),$N301))</f>
        <v/>
      </c>
      <c r="P301" s="43"/>
      <c r="Q301" s="46"/>
      <c r="R301" s="9"/>
      <c r="S301" s="42"/>
    </row>
    <row r="302" s="25" customFormat="true" ht="14.25" hidden="false" customHeight="true" outlineLevel="0" collapsed="false">
      <c r="A302" s="26"/>
      <c r="B302" s="42"/>
      <c r="C302" s="42"/>
      <c r="D302" s="42"/>
      <c r="E302" s="26"/>
      <c r="F302" s="42"/>
      <c r="G302" s="42"/>
      <c r="H302" s="42"/>
      <c r="I302" s="44"/>
      <c r="J302" s="45"/>
      <c r="K302" s="45"/>
      <c r="L302" s="29"/>
      <c r="M302" s="28"/>
      <c r="N302" s="46"/>
      <c r="O302" s="47" t="str">
        <f aca="false">IF(ISBLANK($N302),"",IF(ISNUMBER($N302),IF($N302=0,0,$N302+4999),$N302))</f>
        <v/>
      </c>
      <c r="P302" s="43"/>
      <c r="Q302" s="46"/>
      <c r="R302" s="9"/>
      <c r="S302" s="42"/>
    </row>
    <row r="303" s="25" customFormat="true" ht="14.25" hidden="false" customHeight="true" outlineLevel="0" collapsed="false">
      <c r="A303" s="26"/>
      <c r="B303" s="42"/>
      <c r="C303" s="42"/>
      <c r="D303" s="42"/>
      <c r="E303" s="26"/>
      <c r="F303" s="42"/>
      <c r="G303" s="42"/>
      <c r="H303" s="42"/>
      <c r="I303" s="44"/>
      <c r="J303" s="45"/>
      <c r="K303" s="45"/>
      <c r="L303" s="29"/>
      <c r="M303" s="28"/>
      <c r="N303" s="46"/>
      <c r="O303" s="47" t="str">
        <f aca="false">IF(ISBLANK($N303),"",IF(ISNUMBER($N303),IF($N303=0,0,$N303+4999),$N303))</f>
        <v/>
      </c>
      <c r="P303" s="43"/>
      <c r="Q303" s="46"/>
      <c r="R303" s="9"/>
      <c r="S303" s="42"/>
    </row>
    <row r="304" s="25" customFormat="true" ht="14.25" hidden="false" customHeight="true" outlineLevel="0" collapsed="false">
      <c r="A304" s="26"/>
      <c r="B304" s="42"/>
      <c r="C304" s="42"/>
      <c r="D304" s="42"/>
      <c r="E304" s="26"/>
      <c r="F304" s="42"/>
      <c r="G304" s="42"/>
      <c r="H304" s="42"/>
      <c r="I304" s="44"/>
      <c r="J304" s="45"/>
      <c r="K304" s="45"/>
      <c r="L304" s="29"/>
      <c r="M304" s="28"/>
      <c r="N304" s="46"/>
      <c r="O304" s="47" t="str">
        <f aca="false">IF(ISBLANK($N304),"",IF(ISNUMBER($N304),IF($N304=0,0,$N304+4999),$N304))</f>
        <v/>
      </c>
      <c r="P304" s="43"/>
      <c r="Q304" s="46"/>
      <c r="R304" s="9"/>
      <c r="S304" s="42"/>
    </row>
    <row r="305" s="25" customFormat="true" ht="14.25" hidden="false" customHeight="true" outlineLevel="0" collapsed="false">
      <c r="A305" s="26"/>
      <c r="B305" s="42"/>
      <c r="C305" s="42"/>
      <c r="D305" s="42"/>
      <c r="E305" s="26"/>
      <c r="F305" s="42"/>
      <c r="G305" s="42"/>
      <c r="H305" s="42"/>
      <c r="I305" s="44"/>
      <c r="J305" s="45"/>
      <c r="K305" s="45"/>
      <c r="L305" s="29"/>
      <c r="M305" s="28"/>
      <c r="N305" s="46"/>
      <c r="O305" s="47" t="str">
        <f aca="false">IF(ISBLANK($N305),"",IF(ISNUMBER($N305),IF($N305=0,0,$N305+4999),$N305))</f>
        <v/>
      </c>
      <c r="P305" s="43"/>
      <c r="Q305" s="46"/>
      <c r="R305" s="9"/>
      <c r="S305" s="42"/>
    </row>
    <row r="306" s="25" customFormat="true" ht="14.25" hidden="false" customHeight="true" outlineLevel="0" collapsed="false">
      <c r="A306" s="26"/>
      <c r="B306" s="42"/>
      <c r="C306" s="42"/>
      <c r="D306" s="42"/>
      <c r="E306" s="26"/>
      <c r="F306" s="42"/>
      <c r="G306" s="42"/>
      <c r="H306" s="42"/>
      <c r="I306" s="44"/>
      <c r="J306" s="45"/>
      <c r="K306" s="45"/>
      <c r="L306" s="29"/>
      <c r="M306" s="28"/>
      <c r="N306" s="46"/>
      <c r="O306" s="47" t="str">
        <f aca="false">IF(ISBLANK($N306),"",IF(ISNUMBER($N306),IF($N306=0,0,$N306+4999),$N306))</f>
        <v/>
      </c>
      <c r="P306" s="43"/>
      <c r="Q306" s="46"/>
      <c r="R306" s="9"/>
      <c r="S306" s="42"/>
    </row>
    <row r="307" s="25" customFormat="true" ht="14.25" hidden="false" customHeight="true" outlineLevel="0" collapsed="false">
      <c r="A307" s="26"/>
      <c r="B307" s="42"/>
      <c r="C307" s="42"/>
      <c r="D307" s="42"/>
      <c r="E307" s="26"/>
      <c r="F307" s="42"/>
      <c r="G307" s="42"/>
      <c r="H307" s="42"/>
      <c r="I307" s="44"/>
      <c r="J307" s="45"/>
      <c r="K307" s="45"/>
      <c r="L307" s="29"/>
      <c r="M307" s="28"/>
      <c r="N307" s="46"/>
      <c r="O307" s="47" t="str">
        <f aca="false">IF(ISBLANK($N307),"",IF(ISNUMBER($N307),IF($N307=0,0,$N307+4999),$N307))</f>
        <v/>
      </c>
      <c r="P307" s="43"/>
      <c r="Q307" s="46"/>
      <c r="R307" s="9"/>
      <c r="S307" s="42"/>
    </row>
    <row r="308" s="25" customFormat="true" ht="14.25" hidden="false" customHeight="true" outlineLevel="0" collapsed="false">
      <c r="A308" s="26"/>
      <c r="B308" s="42"/>
      <c r="C308" s="42"/>
      <c r="D308" s="42"/>
      <c r="E308" s="26"/>
      <c r="F308" s="42"/>
      <c r="G308" s="42"/>
      <c r="H308" s="42"/>
      <c r="I308" s="44"/>
      <c r="J308" s="45"/>
      <c r="K308" s="45"/>
      <c r="L308" s="29"/>
      <c r="M308" s="28"/>
      <c r="N308" s="46"/>
      <c r="O308" s="47" t="str">
        <f aca="false">IF(ISBLANK($N308),"",IF(ISNUMBER($N308),IF($N308=0,0,$N308+4999),$N308))</f>
        <v/>
      </c>
      <c r="P308" s="43"/>
      <c r="Q308" s="46"/>
      <c r="R308" s="9"/>
      <c r="S308" s="42"/>
    </row>
    <row r="309" s="25" customFormat="true" ht="14.25" hidden="false" customHeight="true" outlineLevel="0" collapsed="false">
      <c r="A309" s="26"/>
      <c r="B309" s="42"/>
      <c r="C309" s="42"/>
      <c r="D309" s="42"/>
      <c r="E309" s="26"/>
      <c r="F309" s="42"/>
      <c r="G309" s="42"/>
      <c r="H309" s="42"/>
      <c r="I309" s="44"/>
      <c r="J309" s="45"/>
      <c r="K309" s="45"/>
      <c r="L309" s="29"/>
      <c r="M309" s="28"/>
      <c r="N309" s="46"/>
      <c r="O309" s="47" t="str">
        <f aca="false">IF(ISBLANK($N309),"",IF(ISNUMBER($N309),IF($N309=0,0,$N309+4999),$N309))</f>
        <v/>
      </c>
      <c r="P309" s="43"/>
      <c r="Q309" s="46"/>
      <c r="R309" s="9"/>
      <c r="S309" s="42"/>
    </row>
    <row r="310" s="25" customFormat="true" ht="14.25" hidden="false" customHeight="true" outlineLevel="0" collapsed="false">
      <c r="A310" s="26"/>
      <c r="B310" s="42"/>
      <c r="C310" s="42"/>
      <c r="D310" s="42"/>
      <c r="E310" s="26"/>
      <c r="F310" s="42"/>
      <c r="G310" s="42"/>
      <c r="H310" s="42"/>
      <c r="I310" s="44"/>
      <c r="J310" s="45"/>
      <c r="K310" s="45"/>
      <c r="L310" s="29"/>
      <c r="M310" s="28"/>
      <c r="N310" s="46"/>
      <c r="O310" s="47" t="str">
        <f aca="false">IF(ISBLANK($N310),"",IF(ISNUMBER($N310),IF($N310=0,0,$N310+4999),$N310))</f>
        <v/>
      </c>
      <c r="P310" s="43"/>
      <c r="Q310" s="46"/>
      <c r="R310" s="9"/>
      <c r="S310" s="42"/>
    </row>
    <row r="311" s="25" customFormat="true" ht="14.25" hidden="false" customHeight="true" outlineLevel="0" collapsed="false">
      <c r="A311" s="26"/>
      <c r="B311" s="42"/>
      <c r="C311" s="42"/>
      <c r="D311" s="42"/>
      <c r="E311" s="26"/>
      <c r="F311" s="42"/>
      <c r="G311" s="42"/>
      <c r="H311" s="42"/>
      <c r="I311" s="44"/>
      <c r="J311" s="45"/>
      <c r="K311" s="45"/>
      <c r="L311" s="29"/>
      <c r="M311" s="28"/>
      <c r="N311" s="46"/>
      <c r="O311" s="47" t="str">
        <f aca="false">IF(ISBLANK($N311),"",IF(ISNUMBER($N311),IF($N311=0,0,$N311+4999),$N311))</f>
        <v/>
      </c>
      <c r="P311" s="43"/>
      <c r="Q311" s="46"/>
      <c r="R311" s="9"/>
      <c r="S311" s="42"/>
    </row>
    <row r="312" s="25" customFormat="true" ht="14.25" hidden="false" customHeight="true" outlineLevel="0" collapsed="false">
      <c r="A312" s="26"/>
      <c r="B312" s="42"/>
      <c r="C312" s="42"/>
      <c r="D312" s="42"/>
      <c r="E312" s="26"/>
      <c r="F312" s="42"/>
      <c r="G312" s="42"/>
      <c r="H312" s="42"/>
      <c r="I312" s="44"/>
      <c r="J312" s="45"/>
      <c r="K312" s="45"/>
      <c r="L312" s="29"/>
      <c r="M312" s="28"/>
      <c r="N312" s="46"/>
      <c r="O312" s="47" t="str">
        <f aca="false">IF(ISBLANK($N312),"",IF(ISNUMBER($N312),IF($N312=0,0,$N312+4999),$N312))</f>
        <v/>
      </c>
      <c r="P312" s="43"/>
      <c r="Q312" s="46"/>
      <c r="R312" s="9"/>
      <c r="S312" s="42"/>
    </row>
    <row r="313" s="25" customFormat="true" ht="14.25" hidden="false" customHeight="true" outlineLevel="0" collapsed="false">
      <c r="A313" s="26"/>
      <c r="B313" s="42"/>
      <c r="C313" s="42"/>
      <c r="D313" s="42"/>
      <c r="E313" s="26"/>
      <c r="F313" s="42"/>
      <c r="G313" s="42"/>
      <c r="H313" s="42"/>
      <c r="I313" s="44"/>
      <c r="J313" s="45"/>
      <c r="K313" s="45"/>
      <c r="L313" s="29"/>
      <c r="M313" s="28"/>
      <c r="N313" s="46"/>
      <c r="O313" s="47" t="str">
        <f aca="false">IF(ISBLANK($N313),"",IF(ISNUMBER($N313),IF($N313=0,0,$N313+4999),$N313))</f>
        <v/>
      </c>
      <c r="P313" s="43"/>
      <c r="Q313" s="46"/>
      <c r="R313" s="9"/>
      <c r="S313" s="42"/>
    </row>
    <row r="314" s="25" customFormat="true" ht="14.25" hidden="false" customHeight="true" outlineLevel="0" collapsed="false">
      <c r="A314" s="26"/>
      <c r="B314" s="42"/>
      <c r="C314" s="42"/>
      <c r="D314" s="42"/>
      <c r="E314" s="26"/>
      <c r="F314" s="42"/>
      <c r="G314" s="42"/>
      <c r="H314" s="42"/>
      <c r="I314" s="44"/>
      <c r="J314" s="45"/>
      <c r="K314" s="45"/>
      <c r="L314" s="29"/>
      <c r="M314" s="28"/>
      <c r="N314" s="46"/>
      <c r="O314" s="47" t="str">
        <f aca="false">IF(ISBLANK($N314),"",IF(ISNUMBER($N314),IF($N314=0,0,$N314+4999),$N314))</f>
        <v/>
      </c>
      <c r="P314" s="43"/>
      <c r="Q314" s="46"/>
      <c r="R314" s="9"/>
      <c r="S314" s="42"/>
    </row>
    <row r="315" s="25" customFormat="true" ht="14.25" hidden="false" customHeight="true" outlineLevel="0" collapsed="false">
      <c r="A315" s="26"/>
      <c r="B315" s="42"/>
      <c r="C315" s="42"/>
      <c r="D315" s="42"/>
      <c r="E315" s="26"/>
      <c r="F315" s="42"/>
      <c r="G315" s="42"/>
      <c r="H315" s="42"/>
      <c r="I315" s="44"/>
      <c r="J315" s="45"/>
      <c r="K315" s="45"/>
      <c r="L315" s="29"/>
      <c r="M315" s="28"/>
      <c r="N315" s="46"/>
      <c r="O315" s="47" t="str">
        <f aca="false">IF(ISBLANK($N315),"",IF(ISNUMBER($N315),IF($N315=0,0,$N315+4999),$N315))</f>
        <v/>
      </c>
      <c r="P315" s="43"/>
      <c r="Q315" s="46"/>
      <c r="R315" s="9"/>
      <c r="S315" s="42"/>
    </row>
    <row r="316" s="25" customFormat="true" ht="14.25" hidden="false" customHeight="true" outlineLevel="0" collapsed="false">
      <c r="A316" s="26"/>
      <c r="B316" s="42"/>
      <c r="C316" s="42"/>
      <c r="D316" s="42"/>
      <c r="E316" s="26"/>
      <c r="F316" s="42"/>
      <c r="G316" s="42"/>
      <c r="H316" s="42"/>
      <c r="I316" s="44"/>
      <c r="J316" s="45"/>
      <c r="K316" s="45"/>
      <c r="L316" s="29"/>
      <c r="M316" s="28"/>
      <c r="N316" s="46"/>
      <c r="O316" s="47" t="str">
        <f aca="false">IF(ISBLANK($N316),"",IF(ISNUMBER($N316),IF($N316=0,0,$N316+4999),$N316))</f>
        <v/>
      </c>
      <c r="P316" s="43"/>
      <c r="Q316" s="46"/>
      <c r="R316" s="9"/>
      <c r="S316" s="42"/>
    </row>
    <row r="317" s="25" customFormat="true" ht="14.25" hidden="false" customHeight="true" outlineLevel="0" collapsed="false">
      <c r="A317" s="26"/>
      <c r="B317" s="42"/>
      <c r="C317" s="42"/>
      <c r="D317" s="42"/>
      <c r="E317" s="26"/>
      <c r="F317" s="42"/>
      <c r="G317" s="42"/>
      <c r="H317" s="42"/>
      <c r="I317" s="44"/>
      <c r="J317" s="45"/>
      <c r="K317" s="45"/>
      <c r="L317" s="29"/>
      <c r="M317" s="28"/>
      <c r="N317" s="46"/>
      <c r="O317" s="47" t="str">
        <f aca="false">IF(ISBLANK($N317),"",IF(ISNUMBER($N317),IF($N317=0,0,$N317+4999),$N317))</f>
        <v/>
      </c>
      <c r="P317" s="43"/>
      <c r="Q317" s="46"/>
      <c r="R317" s="9"/>
      <c r="S317" s="42"/>
    </row>
    <row r="318" s="25" customFormat="true" ht="14.25" hidden="false" customHeight="true" outlineLevel="0" collapsed="false">
      <c r="A318" s="26"/>
      <c r="B318" s="42"/>
      <c r="C318" s="42"/>
      <c r="D318" s="42"/>
      <c r="E318" s="26"/>
      <c r="F318" s="42"/>
      <c r="G318" s="42"/>
      <c r="H318" s="42"/>
      <c r="I318" s="44"/>
      <c r="J318" s="45"/>
      <c r="K318" s="45"/>
      <c r="L318" s="29"/>
      <c r="M318" s="28"/>
      <c r="N318" s="46"/>
      <c r="O318" s="47" t="str">
        <f aca="false">IF(ISBLANK($N318),"",IF(ISNUMBER($N318),IF($N318=0,0,$N318+4999),$N318))</f>
        <v/>
      </c>
      <c r="P318" s="43"/>
      <c r="Q318" s="46"/>
      <c r="R318" s="9"/>
      <c r="S318" s="42"/>
    </row>
    <row r="319" s="25" customFormat="true" ht="14.25" hidden="false" customHeight="true" outlineLevel="0" collapsed="false">
      <c r="A319" s="26"/>
      <c r="B319" s="42"/>
      <c r="C319" s="42"/>
      <c r="D319" s="42"/>
      <c r="E319" s="26"/>
      <c r="F319" s="42"/>
      <c r="G319" s="42"/>
      <c r="H319" s="42"/>
      <c r="I319" s="44"/>
      <c r="J319" s="45"/>
      <c r="K319" s="45"/>
      <c r="L319" s="29"/>
      <c r="M319" s="28"/>
      <c r="N319" s="46"/>
      <c r="O319" s="47" t="str">
        <f aca="false">IF(ISBLANK($N319),"",IF(ISNUMBER($N319),IF($N319=0,0,$N319+4999),$N319))</f>
        <v/>
      </c>
      <c r="P319" s="43"/>
      <c r="Q319" s="46"/>
      <c r="R319" s="9"/>
      <c r="S319" s="42"/>
    </row>
    <row r="320" s="25" customFormat="true" ht="14.25" hidden="false" customHeight="true" outlineLevel="0" collapsed="false">
      <c r="A320" s="26"/>
      <c r="B320" s="42"/>
      <c r="C320" s="42"/>
      <c r="D320" s="42"/>
      <c r="E320" s="26"/>
      <c r="F320" s="42"/>
      <c r="G320" s="42"/>
      <c r="H320" s="42"/>
      <c r="I320" s="44"/>
      <c r="J320" s="45"/>
      <c r="K320" s="45"/>
      <c r="L320" s="29"/>
      <c r="M320" s="28"/>
      <c r="N320" s="46"/>
      <c r="O320" s="47" t="str">
        <f aca="false">IF(ISBLANK($N320),"",IF(ISNUMBER($N320),IF($N320=0,0,$N320+4999),$N320))</f>
        <v/>
      </c>
      <c r="P320" s="43"/>
      <c r="Q320" s="46"/>
      <c r="R320" s="9"/>
      <c r="S320" s="42"/>
    </row>
    <row r="321" s="25" customFormat="true" ht="14.25" hidden="false" customHeight="true" outlineLevel="0" collapsed="false">
      <c r="A321" s="26"/>
      <c r="B321" s="42"/>
      <c r="C321" s="42"/>
      <c r="D321" s="42"/>
      <c r="E321" s="26"/>
      <c r="F321" s="42"/>
      <c r="G321" s="42"/>
      <c r="H321" s="42"/>
      <c r="I321" s="44"/>
      <c r="J321" s="45"/>
      <c r="K321" s="45"/>
      <c r="L321" s="29"/>
      <c r="M321" s="28"/>
      <c r="N321" s="46"/>
      <c r="O321" s="47" t="str">
        <f aca="false">IF(ISBLANK($N321),"",IF(ISNUMBER($N321),IF($N321=0,0,$N321+4999),$N321))</f>
        <v/>
      </c>
      <c r="P321" s="43"/>
      <c r="Q321" s="46"/>
      <c r="R321" s="9"/>
      <c r="S321" s="42"/>
    </row>
    <row r="322" s="25" customFormat="true" ht="14.25" hidden="false" customHeight="true" outlineLevel="0" collapsed="false">
      <c r="A322" s="26"/>
      <c r="B322" s="42"/>
      <c r="C322" s="42"/>
      <c r="D322" s="42"/>
      <c r="E322" s="26"/>
      <c r="F322" s="42"/>
      <c r="G322" s="42"/>
      <c r="H322" s="42"/>
      <c r="I322" s="44"/>
      <c r="J322" s="45"/>
      <c r="K322" s="45"/>
      <c r="L322" s="29"/>
      <c r="M322" s="28"/>
      <c r="N322" s="46"/>
      <c r="O322" s="47" t="str">
        <f aca="false">IF(ISBLANK($N322),"",IF(ISNUMBER($N322),IF($N322=0,0,$N322+4999),$N322))</f>
        <v/>
      </c>
      <c r="P322" s="43"/>
      <c r="Q322" s="46"/>
      <c r="R322" s="9"/>
      <c r="S322" s="42"/>
    </row>
    <row r="323" s="25" customFormat="true" ht="14.25" hidden="false" customHeight="true" outlineLevel="0" collapsed="false">
      <c r="A323" s="26"/>
      <c r="B323" s="42"/>
      <c r="C323" s="42"/>
      <c r="D323" s="42"/>
      <c r="E323" s="26"/>
      <c r="F323" s="42"/>
      <c r="G323" s="42"/>
      <c r="H323" s="42"/>
      <c r="I323" s="44"/>
      <c r="J323" s="45"/>
      <c r="K323" s="45"/>
      <c r="L323" s="29"/>
      <c r="M323" s="28"/>
      <c r="N323" s="46"/>
      <c r="O323" s="47" t="str">
        <f aca="false">IF(ISBLANK($N323),"",IF(ISNUMBER($N323),IF($N323=0,0,$N323+4999),$N323))</f>
        <v/>
      </c>
      <c r="P323" s="43"/>
      <c r="Q323" s="46"/>
      <c r="R323" s="9"/>
      <c r="S323" s="42"/>
    </row>
    <row r="324" s="25" customFormat="true" ht="14.25" hidden="false" customHeight="true" outlineLevel="0" collapsed="false">
      <c r="A324" s="26"/>
      <c r="B324" s="42"/>
      <c r="C324" s="42"/>
      <c r="D324" s="42"/>
      <c r="E324" s="26"/>
      <c r="F324" s="42"/>
      <c r="G324" s="42"/>
      <c r="H324" s="42"/>
      <c r="I324" s="44"/>
      <c r="J324" s="45"/>
      <c r="K324" s="45"/>
      <c r="L324" s="29"/>
      <c r="M324" s="28"/>
      <c r="N324" s="46"/>
      <c r="O324" s="47" t="str">
        <f aca="false">IF(ISBLANK($N324),"",IF(ISNUMBER($N324),IF($N324=0,0,$N324+4999),$N324))</f>
        <v/>
      </c>
      <c r="P324" s="43"/>
      <c r="Q324" s="46"/>
      <c r="R324" s="9"/>
      <c r="S324" s="42"/>
    </row>
    <row r="325" s="25" customFormat="true" ht="14.25" hidden="false" customHeight="true" outlineLevel="0" collapsed="false">
      <c r="A325" s="26"/>
      <c r="B325" s="42"/>
      <c r="C325" s="42"/>
      <c r="D325" s="42"/>
      <c r="E325" s="26"/>
      <c r="F325" s="42"/>
      <c r="G325" s="42"/>
      <c r="H325" s="42"/>
      <c r="I325" s="44"/>
      <c r="J325" s="45"/>
      <c r="K325" s="45"/>
      <c r="L325" s="29"/>
      <c r="M325" s="28"/>
      <c r="N325" s="46"/>
      <c r="O325" s="47" t="str">
        <f aca="false">IF(ISBLANK($N325),"",IF(ISNUMBER($N325),IF($N325=0,0,$N325+4999),$N325))</f>
        <v/>
      </c>
      <c r="P325" s="43"/>
      <c r="Q325" s="46"/>
      <c r="R325" s="9"/>
      <c r="S325" s="42"/>
    </row>
    <row r="326" s="25" customFormat="true" ht="14.25" hidden="false" customHeight="true" outlineLevel="0" collapsed="false">
      <c r="A326" s="26"/>
      <c r="B326" s="42"/>
      <c r="C326" s="42"/>
      <c r="D326" s="42"/>
      <c r="E326" s="26"/>
      <c r="F326" s="42"/>
      <c r="G326" s="42"/>
      <c r="H326" s="42"/>
      <c r="I326" s="44"/>
      <c r="J326" s="45"/>
      <c r="K326" s="45"/>
      <c r="L326" s="29"/>
      <c r="M326" s="28"/>
      <c r="N326" s="46"/>
      <c r="O326" s="47" t="str">
        <f aca="false">IF(ISBLANK($N326),"",IF(ISNUMBER($N326),IF($N326=0,0,$N326+4999),$N326))</f>
        <v/>
      </c>
      <c r="P326" s="43"/>
      <c r="Q326" s="46"/>
      <c r="R326" s="9"/>
      <c r="S326" s="42"/>
    </row>
    <row r="327" s="25" customFormat="true" ht="14.25" hidden="false" customHeight="true" outlineLevel="0" collapsed="false">
      <c r="A327" s="26"/>
      <c r="B327" s="42"/>
      <c r="C327" s="42"/>
      <c r="D327" s="42"/>
      <c r="E327" s="26"/>
      <c r="F327" s="42"/>
      <c r="G327" s="42"/>
      <c r="H327" s="42"/>
      <c r="I327" s="44"/>
      <c r="J327" s="45"/>
      <c r="K327" s="45"/>
      <c r="L327" s="29"/>
      <c r="M327" s="28"/>
      <c r="N327" s="46"/>
      <c r="O327" s="47" t="str">
        <f aca="false">IF(ISBLANK($N327),"",IF(ISNUMBER($N327),IF($N327=0,0,$N327+4999),$N327))</f>
        <v/>
      </c>
      <c r="P327" s="43"/>
      <c r="Q327" s="46"/>
      <c r="R327" s="9"/>
      <c r="S327" s="42"/>
    </row>
    <row r="328" s="25" customFormat="true" ht="14.25" hidden="false" customHeight="true" outlineLevel="0" collapsed="false">
      <c r="A328" s="26"/>
      <c r="B328" s="42"/>
      <c r="C328" s="42"/>
      <c r="D328" s="42"/>
      <c r="E328" s="26"/>
      <c r="F328" s="42"/>
      <c r="G328" s="42"/>
      <c r="H328" s="42"/>
      <c r="I328" s="44"/>
      <c r="J328" s="45"/>
      <c r="K328" s="45"/>
      <c r="L328" s="29"/>
      <c r="M328" s="28"/>
      <c r="N328" s="46"/>
      <c r="O328" s="47" t="str">
        <f aca="false">IF(ISBLANK($N328),"",IF(ISNUMBER($N328),IF($N328=0,0,$N328+4999),$N328))</f>
        <v/>
      </c>
      <c r="P328" s="43"/>
      <c r="Q328" s="46"/>
      <c r="R328" s="9"/>
      <c r="S328" s="42"/>
    </row>
    <row r="329" s="25" customFormat="true" ht="14.25" hidden="false" customHeight="true" outlineLevel="0" collapsed="false">
      <c r="A329" s="26"/>
      <c r="B329" s="42"/>
      <c r="C329" s="42"/>
      <c r="D329" s="42"/>
      <c r="E329" s="26"/>
      <c r="F329" s="42"/>
      <c r="G329" s="42"/>
      <c r="H329" s="42"/>
      <c r="I329" s="44"/>
      <c r="J329" s="45"/>
      <c r="K329" s="45"/>
      <c r="L329" s="29"/>
      <c r="M329" s="28"/>
      <c r="N329" s="46"/>
      <c r="O329" s="47" t="str">
        <f aca="false">IF(ISBLANK($N329),"",IF(ISNUMBER($N329),IF($N329=0,0,$N329+4999),$N329))</f>
        <v/>
      </c>
      <c r="P329" s="43"/>
      <c r="Q329" s="46"/>
      <c r="R329" s="9"/>
      <c r="S329" s="42"/>
    </row>
    <row r="330" s="25" customFormat="true" ht="14.25" hidden="false" customHeight="true" outlineLevel="0" collapsed="false">
      <c r="A330" s="26"/>
      <c r="B330" s="42"/>
      <c r="C330" s="42"/>
      <c r="D330" s="42"/>
      <c r="E330" s="26"/>
      <c r="F330" s="42"/>
      <c r="G330" s="42"/>
      <c r="H330" s="42"/>
      <c r="I330" s="44"/>
      <c r="J330" s="45"/>
      <c r="K330" s="45"/>
      <c r="L330" s="29"/>
      <c r="M330" s="28"/>
      <c r="N330" s="46"/>
      <c r="O330" s="47" t="str">
        <f aca="false">IF(ISBLANK($N330),"",IF(ISNUMBER($N330),IF($N330=0,0,$N330+4999),$N330))</f>
        <v/>
      </c>
      <c r="P330" s="43"/>
      <c r="Q330" s="46"/>
      <c r="R330" s="9"/>
      <c r="S330" s="42"/>
    </row>
    <row r="331" s="25" customFormat="true" ht="14.25" hidden="false" customHeight="true" outlineLevel="0" collapsed="false">
      <c r="A331" s="26"/>
      <c r="B331" s="42"/>
      <c r="C331" s="42"/>
      <c r="D331" s="42"/>
      <c r="E331" s="26"/>
      <c r="F331" s="42"/>
      <c r="G331" s="42"/>
      <c r="H331" s="42"/>
      <c r="I331" s="44"/>
      <c r="J331" s="45"/>
      <c r="K331" s="45"/>
      <c r="L331" s="29"/>
      <c r="M331" s="28"/>
      <c r="N331" s="46"/>
      <c r="O331" s="47" t="str">
        <f aca="false">IF(ISBLANK($N331),"",IF(ISNUMBER($N331),IF($N331=0,0,$N331+4999),$N331))</f>
        <v/>
      </c>
      <c r="P331" s="43"/>
      <c r="Q331" s="46"/>
      <c r="R331" s="9"/>
      <c r="S331" s="42"/>
    </row>
    <row r="332" s="25" customFormat="true" ht="14.25" hidden="false" customHeight="true" outlineLevel="0" collapsed="false">
      <c r="A332" s="26"/>
      <c r="B332" s="42"/>
      <c r="C332" s="42"/>
      <c r="D332" s="42"/>
      <c r="E332" s="26"/>
      <c r="F332" s="42"/>
      <c r="G332" s="42"/>
      <c r="H332" s="42"/>
      <c r="I332" s="44"/>
      <c r="J332" s="45"/>
      <c r="K332" s="45"/>
      <c r="L332" s="29"/>
      <c r="M332" s="28"/>
      <c r="N332" s="46"/>
      <c r="O332" s="47" t="str">
        <f aca="false">IF(ISBLANK($N332),"",IF(ISNUMBER($N332),IF($N332=0,0,$N332+4999),$N332))</f>
        <v/>
      </c>
      <c r="P332" s="43"/>
      <c r="Q332" s="46"/>
      <c r="R332" s="9"/>
      <c r="S332" s="42"/>
    </row>
    <row r="333" s="25" customFormat="true" ht="14.25" hidden="false" customHeight="true" outlineLevel="0" collapsed="false">
      <c r="A333" s="26"/>
      <c r="B333" s="42"/>
      <c r="C333" s="42"/>
      <c r="D333" s="42"/>
      <c r="E333" s="26"/>
      <c r="F333" s="42"/>
      <c r="G333" s="42"/>
      <c r="H333" s="42"/>
      <c r="I333" s="44"/>
      <c r="J333" s="45"/>
      <c r="K333" s="45"/>
      <c r="L333" s="29"/>
      <c r="M333" s="28"/>
      <c r="N333" s="46"/>
      <c r="O333" s="47" t="str">
        <f aca="false">IF(ISBLANK($N333),"",IF(ISNUMBER($N333),IF($N333=0,0,$N333+4999),$N333))</f>
        <v/>
      </c>
      <c r="P333" s="43"/>
      <c r="Q333" s="46"/>
      <c r="R333" s="9"/>
      <c r="S333" s="42"/>
    </row>
    <row r="334" s="25" customFormat="true" ht="14.25" hidden="false" customHeight="true" outlineLevel="0" collapsed="false">
      <c r="A334" s="26"/>
      <c r="B334" s="42"/>
      <c r="C334" s="42"/>
      <c r="D334" s="42"/>
      <c r="E334" s="26"/>
      <c r="F334" s="42"/>
      <c r="G334" s="42"/>
      <c r="H334" s="42"/>
      <c r="I334" s="44"/>
      <c r="J334" s="45"/>
      <c r="K334" s="45"/>
      <c r="L334" s="29"/>
      <c r="M334" s="28"/>
      <c r="N334" s="46"/>
      <c r="O334" s="47" t="str">
        <f aca="false">IF(ISBLANK($N334),"",IF(ISNUMBER($N334),IF($N334=0,0,$N334+4999),$N334))</f>
        <v/>
      </c>
      <c r="P334" s="43"/>
      <c r="Q334" s="46"/>
      <c r="R334" s="9"/>
      <c r="S334" s="42"/>
    </row>
    <row r="335" s="25" customFormat="true" ht="14.25" hidden="false" customHeight="true" outlineLevel="0" collapsed="false">
      <c r="A335" s="26"/>
      <c r="B335" s="42"/>
      <c r="C335" s="42"/>
      <c r="D335" s="42"/>
      <c r="E335" s="26"/>
      <c r="F335" s="42"/>
      <c r="G335" s="42"/>
      <c r="H335" s="42"/>
      <c r="I335" s="44"/>
      <c r="J335" s="45"/>
      <c r="K335" s="45"/>
      <c r="L335" s="29"/>
      <c r="M335" s="28"/>
      <c r="N335" s="46"/>
      <c r="O335" s="47" t="str">
        <f aca="false">IF(ISBLANK($N335),"",IF(ISNUMBER($N335),IF($N335=0,0,$N335+4999),$N335))</f>
        <v/>
      </c>
      <c r="P335" s="43"/>
      <c r="Q335" s="46"/>
      <c r="R335" s="9"/>
      <c r="S335" s="42"/>
    </row>
    <row r="336" s="25" customFormat="true" ht="14.25" hidden="false" customHeight="true" outlineLevel="0" collapsed="false">
      <c r="A336" s="26"/>
      <c r="B336" s="42"/>
      <c r="C336" s="42"/>
      <c r="D336" s="42"/>
      <c r="E336" s="26"/>
      <c r="F336" s="42"/>
      <c r="G336" s="42"/>
      <c r="H336" s="42"/>
      <c r="I336" s="44"/>
      <c r="J336" s="45"/>
      <c r="K336" s="45"/>
      <c r="L336" s="29"/>
      <c r="M336" s="28"/>
      <c r="N336" s="46"/>
      <c r="O336" s="47" t="str">
        <f aca="false">IF(ISBLANK($N336),"",IF(ISNUMBER($N336),IF($N336=0,0,$N336+4999),$N336))</f>
        <v/>
      </c>
      <c r="P336" s="43"/>
      <c r="Q336" s="46"/>
      <c r="R336" s="9"/>
      <c r="S336" s="42"/>
    </row>
    <row r="337" s="25" customFormat="true" ht="14.25" hidden="false" customHeight="true" outlineLevel="0" collapsed="false">
      <c r="A337" s="26"/>
      <c r="B337" s="42"/>
      <c r="C337" s="42"/>
      <c r="D337" s="42"/>
      <c r="E337" s="26"/>
      <c r="F337" s="42"/>
      <c r="G337" s="42"/>
      <c r="H337" s="42"/>
      <c r="I337" s="44"/>
      <c r="J337" s="45"/>
      <c r="K337" s="45"/>
      <c r="L337" s="29"/>
      <c r="M337" s="28"/>
      <c r="N337" s="46"/>
      <c r="O337" s="47" t="str">
        <f aca="false">IF(ISBLANK($N337),"",IF(ISNUMBER($N337),IF($N337=0,0,$N337+4999),$N337))</f>
        <v/>
      </c>
      <c r="P337" s="43"/>
      <c r="Q337" s="46"/>
      <c r="R337" s="9"/>
      <c r="S337" s="42"/>
    </row>
    <row r="338" s="25" customFormat="true" ht="14.25" hidden="false" customHeight="true" outlineLevel="0" collapsed="false">
      <c r="A338" s="26"/>
      <c r="B338" s="42"/>
      <c r="C338" s="42"/>
      <c r="D338" s="42"/>
      <c r="E338" s="26"/>
      <c r="F338" s="42"/>
      <c r="G338" s="42"/>
      <c r="H338" s="42"/>
      <c r="I338" s="44"/>
      <c r="J338" s="45"/>
      <c r="K338" s="45"/>
      <c r="L338" s="29"/>
      <c r="M338" s="28"/>
      <c r="N338" s="46"/>
      <c r="O338" s="47" t="str">
        <f aca="false">IF(ISBLANK($N338),"",IF(ISNUMBER($N338),IF($N338=0,0,$N338+4999),$N338))</f>
        <v/>
      </c>
      <c r="P338" s="43"/>
      <c r="Q338" s="46"/>
      <c r="R338" s="9"/>
      <c r="S338" s="42"/>
    </row>
    <row r="339" s="25" customFormat="true" ht="14.25" hidden="false" customHeight="true" outlineLevel="0" collapsed="false">
      <c r="A339" s="26"/>
      <c r="B339" s="42"/>
      <c r="C339" s="42"/>
      <c r="D339" s="42"/>
      <c r="E339" s="26"/>
      <c r="F339" s="42"/>
      <c r="G339" s="42"/>
      <c r="H339" s="42"/>
      <c r="I339" s="44"/>
      <c r="J339" s="45"/>
      <c r="K339" s="45"/>
      <c r="L339" s="29"/>
      <c r="M339" s="28"/>
      <c r="N339" s="46"/>
      <c r="O339" s="47" t="str">
        <f aca="false">IF(ISBLANK($N339),"",IF(ISNUMBER($N339),IF($N339=0,0,$N339+4999),$N339))</f>
        <v/>
      </c>
      <c r="P339" s="43"/>
      <c r="Q339" s="46"/>
      <c r="R339" s="9"/>
      <c r="S339" s="42"/>
    </row>
    <row r="340" s="25" customFormat="true" ht="14.25" hidden="false" customHeight="true" outlineLevel="0" collapsed="false">
      <c r="A340" s="26"/>
      <c r="B340" s="42"/>
      <c r="C340" s="42"/>
      <c r="D340" s="42"/>
      <c r="E340" s="26"/>
      <c r="F340" s="42"/>
      <c r="G340" s="42"/>
      <c r="H340" s="42"/>
      <c r="I340" s="44"/>
      <c r="J340" s="45"/>
      <c r="K340" s="45"/>
      <c r="L340" s="29"/>
      <c r="M340" s="28"/>
      <c r="N340" s="46"/>
      <c r="O340" s="47" t="str">
        <f aca="false">IF(ISBLANK($N340),"",IF(ISNUMBER($N340),IF($N340=0,0,$N340+4999),$N340))</f>
        <v/>
      </c>
      <c r="P340" s="43"/>
      <c r="Q340" s="46"/>
      <c r="R340" s="9"/>
      <c r="S340" s="42"/>
    </row>
    <row r="341" s="25" customFormat="true" ht="14.25" hidden="false" customHeight="true" outlineLevel="0" collapsed="false">
      <c r="A341" s="26"/>
      <c r="B341" s="42"/>
      <c r="C341" s="42"/>
      <c r="D341" s="42"/>
      <c r="E341" s="26"/>
      <c r="F341" s="42"/>
      <c r="G341" s="42"/>
      <c r="H341" s="42"/>
      <c r="I341" s="44"/>
      <c r="J341" s="45"/>
      <c r="K341" s="45"/>
      <c r="L341" s="29"/>
      <c r="M341" s="28"/>
      <c r="N341" s="46"/>
      <c r="O341" s="47" t="str">
        <f aca="false">IF(ISBLANK($N341),"",IF(ISNUMBER($N341),IF($N341=0,0,$N341+4999),$N341))</f>
        <v/>
      </c>
      <c r="P341" s="43"/>
      <c r="Q341" s="46"/>
      <c r="R341" s="9"/>
      <c r="S341" s="42"/>
    </row>
    <row r="342" s="25" customFormat="true" ht="14.25" hidden="false" customHeight="true" outlineLevel="0" collapsed="false">
      <c r="A342" s="26"/>
      <c r="B342" s="42"/>
      <c r="C342" s="42"/>
      <c r="D342" s="42"/>
      <c r="E342" s="26"/>
      <c r="F342" s="42"/>
      <c r="G342" s="42"/>
      <c r="H342" s="42"/>
      <c r="I342" s="44"/>
      <c r="J342" s="45"/>
      <c r="K342" s="45"/>
      <c r="L342" s="29"/>
      <c r="M342" s="28"/>
      <c r="N342" s="46"/>
      <c r="O342" s="47" t="str">
        <f aca="false">IF(ISBLANK($N342),"",IF(ISNUMBER($N342),IF($N342=0,0,$N342+4999),$N342))</f>
        <v/>
      </c>
      <c r="P342" s="43"/>
      <c r="Q342" s="46"/>
      <c r="R342" s="9"/>
      <c r="S342" s="42"/>
    </row>
    <row r="343" s="25" customFormat="true" ht="14.25" hidden="false" customHeight="true" outlineLevel="0" collapsed="false">
      <c r="A343" s="26"/>
      <c r="B343" s="42"/>
      <c r="C343" s="42"/>
      <c r="D343" s="42"/>
      <c r="E343" s="26"/>
      <c r="F343" s="42"/>
      <c r="G343" s="42"/>
      <c r="H343" s="42"/>
      <c r="I343" s="44"/>
      <c r="J343" s="45"/>
      <c r="K343" s="45"/>
      <c r="L343" s="29"/>
      <c r="M343" s="28"/>
      <c r="N343" s="46"/>
      <c r="O343" s="47" t="str">
        <f aca="false">IF(ISBLANK($N343),"",IF(ISNUMBER($N343),IF($N343=0,0,$N343+4999),$N343))</f>
        <v/>
      </c>
      <c r="P343" s="43"/>
      <c r="Q343" s="46"/>
      <c r="R343" s="9"/>
      <c r="S343" s="42"/>
    </row>
    <row r="344" s="25" customFormat="true" ht="14.25" hidden="false" customHeight="true" outlineLevel="0" collapsed="false">
      <c r="A344" s="26"/>
      <c r="B344" s="42"/>
      <c r="C344" s="42"/>
      <c r="D344" s="42"/>
      <c r="E344" s="26"/>
      <c r="F344" s="42"/>
      <c r="G344" s="42"/>
      <c r="H344" s="42"/>
      <c r="I344" s="44"/>
      <c r="J344" s="45"/>
      <c r="K344" s="45"/>
      <c r="L344" s="29"/>
      <c r="M344" s="28"/>
      <c r="N344" s="46"/>
      <c r="O344" s="47" t="str">
        <f aca="false">IF(ISBLANK($N344),"",IF(ISNUMBER($N344),IF($N344=0,0,$N344+4999),$N344))</f>
        <v/>
      </c>
      <c r="P344" s="43"/>
      <c r="Q344" s="46"/>
      <c r="R344" s="9"/>
      <c r="S344" s="42"/>
    </row>
    <row r="345" s="25" customFormat="true" ht="14.25" hidden="false" customHeight="true" outlineLevel="0" collapsed="false">
      <c r="A345" s="26"/>
      <c r="B345" s="42"/>
      <c r="C345" s="42"/>
      <c r="D345" s="42"/>
      <c r="E345" s="26"/>
      <c r="F345" s="42"/>
      <c r="G345" s="42"/>
      <c r="H345" s="42"/>
      <c r="I345" s="44"/>
      <c r="J345" s="45"/>
      <c r="K345" s="45"/>
      <c r="L345" s="29"/>
      <c r="M345" s="28"/>
      <c r="N345" s="46"/>
      <c r="O345" s="47" t="str">
        <f aca="false">IF(ISBLANK($N345),"",IF(ISNUMBER($N345),IF($N345=0,0,$N345+4999),$N345))</f>
        <v/>
      </c>
      <c r="P345" s="43"/>
      <c r="Q345" s="46"/>
      <c r="R345" s="9"/>
      <c r="S345" s="42"/>
    </row>
    <row r="346" s="25" customFormat="true" ht="14.25" hidden="false" customHeight="true" outlineLevel="0" collapsed="false">
      <c r="A346" s="26"/>
      <c r="B346" s="42"/>
      <c r="C346" s="42"/>
      <c r="D346" s="42"/>
      <c r="E346" s="26"/>
      <c r="F346" s="42"/>
      <c r="G346" s="42"/>
      <c r="H346" s="42"/>
      <c r="I346" s="44"/>
      <c r="J346" s="45"/>
      <c r="K346" s="45"/>
      <c r="L346" s="29"/>
      <c r="M346" s="28"/>
      <c r="N346" s="46"/>
      <c r="O346" s="47" t="str">
        <f aca="false">IF(ISBLANK($N346),"",IF(ISNUMBER($N346),IF($N346=0,0,$N346+4999),$N346))</f>
        <v/>
      </c>
      <c r="P346" s="43"/>
      <c r="Q346" s="46"/>
      <c r="R346" s="9"/>
      <c r="S346" s="42"/>
    </row>
    <row r="347" s="25" customFormat="true" ht="14.25" hidden="false" customHeight="true" outlineLevel="0" collapsed="false">
      <c r="A347" s="26"/>
      <c r="B347" s="42"/>
      <c r="C347" s="42"/>
      <c r="D347" s="42"/>
      <c r="E347" s="26"/>
      <c r="F347" s="42"/>
      <c r="G347" s="42"/>
      <c r="H347" s="42"/>
      <c r="I347" s="44"/>
      <c r="J347" s="45"/>
      <c r="K347" s="45"/>
      <c r="L347" s="29"/>
      <c r="M347" s="28"/>
      <c r="N347" s="46"/>
      <c r="O347" s="47" t="str">
        <f aca="false">IF(ISBLANK($N347),"",IF(ISNUMBER($N347),IF($N347=0,0,$N347+4999),$N347))</f>
        <v/>
      </c>
      <c r="P347" s="43"/>
      <c r="Q347" s="46"/>
      <c r="R347" s="9"/>
      <c r="S347" s="42"/>
    </row>
    <row r="348" s="25" customFormat="true" ht="14.25" hidden="false" customHeight="true" outlineLevel="0" collapsed="false">
      <c r="A348" s="26"/>
      <c r="B348" s="42"/>
      <c r="C348" s="42"/>
      <c r="D348" s="42"/>
      <c r="E348" s="26"/>
      <c r="F348" s="42"/>
      <c r="G348" s="42"/>
      <c r="H348" s="42"/>
      <c r="I348" s="44"/>
      <c r="J348" s="45"/>
      <c r="K348" s="45"/>
      <c r="L348" s="29"/>
      <c r="M348" s="28"/>
      <c r="N348" s="46"/>
      <c r="O348" s="47" t="str">
        <f aca="false">IF(ISBLANK($N348),"",IF(ISNUMBER($N348),IF($N348=0,0,$N348+4999),$N348))</f>
        <v/>
      </c>
      <c r="P348" s="43"/>
      <c r="Q348" s="46"/>
      <c r="R348" s="9"/>
      <c r="S348" s="42"/>
    </row>
    <row r="349" s="25" customFormat="true" ht="14.25" hidden="false" customHeight="true" outlineLevel="0" collapsed="false">
      <c r="A349" s="26"/>
      <c r="B349" s="42"/>
      <c r="C349" s="42"/>
      <c r="D349" s="42"/>
      <c r="E349" s="26"/>
      <c r="F349" s="42"/>
      <c r="G349" s="42"/>
      <c r="H349" s="42"/>
      <c r="I349" s="44"/>
      <c r="J349" s="45"/>
      <c r="K349" s="45"/>
      <c r="L349" s="29"/>
      <c r="M349" s="28"/>
      <c r="N349" s="46"/>
      <c r="O349" s="47" t="str">
        <f aca="false">IF(ISBLANK($N349),"",IF(ISNUMBER($N349),IF($N349=0,0,$N349+4999),$N349))</f>
        <v/>
      </c>
      <c r="P349" s="43"/>
      <c r="Q349" s="46"/>
      <c r="R349" s="9"/>
      <c r="S349" s="42"/>
    </row>
    <row r="350" s="25" customFormat="true" ht="14.25" hidden="false" customHeight="true" outlineLevel="0" collapsed="false">
      <c r="A350" s="26"/>
      <c r="B350" s="42"/>
      <c r="C350" s="42"/>
      <c r="D350" s="42"/>
      <c r="E350" s="26"/>
      <c r="F350" s="42"/>
      <c r="G350" s="42"/>
      <c r="H350" s="42"/>
      <c r="I350" s="44"/>
      <c r="J350" s="45"/>
      <c r="K350" s="45"/>
      <c r="L350" s="29"/>
      <c r="M350" s="28"/>
      <c r="N350" s="46"/>
      <c r="O350" s="47" t="str">
        <f aca="false">IF(ISBLANK($N350),"",IF(ISNUMBER($N350),IF($N350=0,0,$N350+4999),$N350))</f>
        <v/>
      </c>
      <c r="P350" s="43"/>
      <c r="Q350" s="46"/>
      <c r="R350" s="9"/>
      <c r="S350" s="42"/>
    </row>
    <row r="351" s="25" customFormat="true" ht="14.25" hidden="false" customHeight="true" outlineLevel="0" collapsed="false">
      <c r="A351" s="26"/>
      <c r="B351" s="42"/>
      <c r="C351" s="42"/>
      <c r="D351" s="42"/>
      <c r="E351" s="26"/>
      <c r="F351" s="42"/>
      <c r="G351" s="42"/>
      <c r="H351" s="42"/>
      <c r="I351" s="44"/>
      <c r="J351" s="45"/>
      <c r="K351" s="45"/>
      <c r="L351" s="29"/>
      <c r="M351" s="28"/>
      <c r="N351" s="46"/>
      <c r="O351" s="47" t="str">
        <f aca="false">IF(ISBLANK($N351),"",IF(ISNUMBER($N351),IF($N351=0,0,$N351+4999),$N351))</f>
        <v/>
      </c>
      <c r="P351" s="43"/>
      <c r="Q351" s="46"/>
      <c r="R351" s="9"/>
      <c r="S351" s="42"/>
    </row>
    <row r="352" s="25" customFormat="true" ht="14.25" hidden="false" customHeight="true" outlineLevel="0" collapsed="false">
      <c r="A352" s="26"/>
      <c r="B352" s="42"/>
      <c r="C352" s="42"/>
      <c r="D352" s="42"/>
      <c r="E352" s="26"/>
      <c r="F352" s="42"/>
      <c r="G352" s="42"/>
      <c r="H352" s="42"/>
      <c r="I352" s="44"/>
      <c r="J352" s="45"/>
      <c r="K352" s="45"/>
      <c r="L352" s="29"/>
      <c r="M352" s="28"/>
      <c r="N352" s="46"/>
      <c r="O352" s="47" t="str">
        <f aca="false">IF(ISBLANK($N352),"",IF(ISNUMBER($N352),IF($N352=0,0,$N352+4999),$N352))</f>
        <v/>
      </c>
      <c r="P352" s="43"/>
      <c r="Q352" s="46"/>
      <c r="R352" s="9"/>
      <c r="S352" s="42"/>
    </row>
    <row r="353" s="25" customFormat="true" ht="14.25" hidden="false" customHeight="true" outlineLevel="0" collapsed="false">
      <c r="A353" s="26"/>
      <c r="B353" s="42"/>
      <c r="C353" s="42"/>
      <c r="D353" s="42"/>
      <c r="E353" s="26"/>
      <c r="F353" s="42"/>
      <c r="G353" s="42"/>
      <c r="H353" s="42"/>
      <c r="I353" s="44"/>
      <c r="J353" s="45"/>
      <c r="K353" s="45"/>
      <c r="L353" s="29"/>
      <c r="M353" s="28"/>
      <c r="N353" s="46"/>
      <c r="O353" s="47" t="str">
        <f aca="false">IF(ISBLANK($N353),"",IF(ISNUMBER($N353),IF($N353=0,0,$N353+4999),$N353))</f>
        <v/>
      </c>
      <c r="P353" s="43"/>
      <c r="Q353" s="46"/>
      <c r="R353" s="9"/>
      <c r="S353" s="42"/>
    </row>
    <row r="354" s="25" customFormat="true" ht="14.25" hidden="false" customHeight="true" outlineLevel="0" collapsed="false">
      <c r="A354" s="26"/>
      <c r="B354" s="42"/>
      <c r="C354" s="42"/>
      <c r="D354" s="42"/>
      <c r="E354" s="26"/>
      <c r="F354" s="42"/>
      <c r="G354" s="42"/>
      <c r="H354" s="42"/>
      <c r="I354" s="44"/>
      <c r="J354" s="45"/>
      <c r="K354" s="45"/>
      <c r="L354" s="29"/>
      <c r="M354" s="28"/>
      <c r="N354" s="46"/>
      <c r="O354" s="47" t="str">
        <f aca="false">IF(ISBLANK($N354),"",IF(ISNUMBER($N354),IF($N354=0,0,$N354+4999),$N354))</f>
        <v/>
      </c>
      <c r="P354" s="43"/>
      <c r="Q354" s="46"/>
      <c r="R354" s="9"/>
      <c r="S354" s="42"/>
    </row>
    <row r="355" s="25" customFormat="true" ht="14.25" hidden="false" customHeight="true" outlineLevel="0" collapsed="false">
      <c r="A355" s="26"/>
      <c r="B355" s="42"/>
      <c r="C355" s="42"/>
      <c r="D355" s="42"/>
      <c r="E355" s="26"/>
      <c r="F355" s="42"/>
      <c r="G355" s="42"/>
      <c r="H355" s="42"/>
      <c r="I355" s="44"/>
      <c r="J355" s="45"/>
      <c r="K355" s="45"/>
      <c r="L355" s="29"/>
      <c r="M355" s="28"/>
      <c r="N355" s="46"/>
      <c r="O355" s="47" t="str">
        <f aca="false">IF(ISBLANK($N355),"",IF(ISNUMBER($N355),IF($N355=0,0,$N355+4999),$N355))</f>
        <v/>
      </c>
      <c r="P355" s="43"/>
      <c r="Q355" s="46"/>
      <c r="R355" s="9"/>
      <c r="S355" s="42"/>
    </row>
    <row r="356" s="25" customFormat="true" ht="14.25" hidden="false" customHeight="true" outlineLevel="0" collapsed="false">
      <c r="A356" s="26"/>
      <c r="B356" s="42"/>
      <c r="C356" s="42"/>
      <c r="D356" s="42"/>
      <c r="E356" s="26"/>
      <c r="F356" s="42"/>
      <c r="G356" s="42"/>
      <c r="H356" s="42"/>
      <c r="I356" s="44"/>
      <c r="J356" s="45"/>
      <c r="K356" s="45"/>
      <c r="L356" s="29"/>
      <c r="M356" s="28"/>
      <c r="N356" s="46"/>
      <c r="O356" s="47" t="str">
        <f aca="false">IF(ISBLANK($N356),"",IF(ISNUMBER($N356),IF($N356=0,0,$N356+4999),$N356))</f>
        <v/>
      </c>
      <c r="P356" s="43"/>
      <c r="Q356" s="46"/>
      <c r="R356" s="9"/>
      <c r="S356" s="42"/>
    </row>
    <row r="357" s="25" customFormat="true" ht="14.25" hidden="false" customHeight="true" outlineLevel="0" collapsed="false">
      <c r="A357" s="26"/>
      <c r="B357" s="42"/>
      <c r="C357" s="42"/>
      <c r="D357" s="42"/>
      <c r="E357" s="26"/>
      <c r="F357" s="42"/>
      <c r="G357" s="42"/>
      <c r="H357" s="42"/>
      <c r="I357" s="44"/>
      <c r="J357" s="45"/>
      <c r="K357" s="45"/>
      <c r="L357" s="29"/>
      <c r="M357" s="28"/>
      <c r="N357" s="46"/>
      <c r="O357" s="47" t="str">
        <f aca="false">IF(ISBLANK($N357),"",IF(ISNUMBER($N357),IF($N357=0,0,$N357+4999),$N357))</f>
        <v/>
      </c>
      <c r="P357" s="43"/>
      <c r="Q357" s="46"/>
      <c r="R357" s="9"/>
      <c r="S357" s="42"/>
    </row>
    <row r="358" s="25" customFormat="true" ht="14.25" hidden="false" customHeight="true" outlineLevel="0" collapsed="false">
      <c r="A358" s="26"/>
      <c r="B358" s="42"/>
      <c r="C358" s="42"/>
      <c r="D358" s="42"/>
      <c r="E358" s="26"/>
      <c r="F358" s="42"/>
      <c r="G358" s="42"/>
      <c r="H358" s="42"/>
      <c r="I358" s="44"/>
      <c r="J358" s="45"/>
      <c r="K358" s="45"/>
      <c r="L358" s="29"/>
      <c r="M358" s="28"/>
      <c r="N358" s="46"/>
      <c r="O358" s="47" t="str">
        <f aca="false">IF(ISBLANK($N358),"",IF(ISNUMBER($N358),IF($N358=0,0,$N358+4999),$N358))</f>
        <v/>
      </c>
      <c r="P358" s="43"/>
      <c r="Q358" s="46"/>
      <c r="R358" s="9"/>
      <c r="S358" s="42"/>
    </row>
    <row r="359" s="25" customFormat="true" ht="14.25" hidden="false" customHeight="true" outlineLevel="0" collapsed="false">
      <c r="A359" s="26"/>
      <c r="B359" s="42"/>
      <c r="C359" s="42"/>
      <c r="D359" s="42"/>
      <c r="E359" s="26"/>
      <c r="F359" s="42"/>
      <c r="G359" s="42"/>
      <c r="H359" s="42"/>
      <c r="I359" s="44"/>
      <c r="J359" s="45"/>
      <c r="K359" s="45"/>
      <c r="L359" s="29"/>
      <c r="M359" s="28"/>
      <c r="N359" s="46"/>
      <c r="O359" s="47" t="str">
        <f aca="false">IF(ISBLANK($N359),"",IF(ISNUMBER($N359),IF($N359=0,0,$N359+4999),$N359))</f>
        <v/>
      </c>
      <c r="P359" s="43"/>
      <c r="Q359" s="46"/>
      <c r="R359" s="9"/>
      <c r="S359" s="42"/>
    </row>
    <row r="360" s="25" customFormat="true" ht="14.25" hidden="false" customHeight="true" outlineLevel="0" collapsed="false">
      <c r="A360" s="26"/>
      <c r="B360" s="42"/>
      <c r="C360" s="42"/>
      <c r="D360" s="42"/>
      <c r="E360" s="26"/>
      <c r="F360" s="42"/>
      <c r="G360" s="42"/>
      <c r="H360" s="42"/>
      <c r="I360" s="44"/>
      <c r="J360" s="45"/>
      <c r="K360" s="45"/>
      <c r="L360" s="29"/>
      <c r="M360" s="28"/>
      <c r="N360" s="46"/>
      <c r="O360" s="47" t="str">
        <f aca="false">IF(ISBLANK($N360),"",IF(ISNUMBER($N360),IF($N360=0,0,$N360+4999),$N360))</f>
        <v/>
      </c>
      <c r="P360" s="43"/>
      <c r="Q360" s="46"/>
      <c r="R360" s="9"/>
      <c r="S360" s="42"/>
    </row>
    <row r="361" s="25" customFormat="true" ht="14.25" hidden="false" customHeight="true" outlineLevel="0" collapsed="false">
      <c r="A361" s="26"/>
      <c r="B361" s="42"/>
      <c r="C361" s="42"/>
      <c r="D361" s="42"/>
      <c r="E361" s="26"/>
      <c r="F361" s="42"/>
      <c r="G361" s="42"/>
      <c r="H361" s="42"/>
      <c r="I361" s="44"/>
      <c r="J361" s="45"/>
      <c r="K361" s="45"/>
      <c r="L361" s="29"/>
      <c r="M361" s="28"/>
      <c r="N361" s="46"/>
      <c r="O361" s="47" t="str">
        <f aca="false">IF(ISBLANK($N361),"",IF(ISNUMBER($N361),IF($N361=0,0,$N361+4999),$N361))</f>
        <v/>
      </c>
      <c r="P361" s="43"/>
      <c r="Q361" s="46"/>
      <c r="R361" s="9"/>
      <c r="S361" s="42"/>
    </row>
    <row r="362" s="25" customFormat="true" ht="14.25" hidden="false" customHeight="true" outlineLevel="0" collapsed="false">
      <c r="A362" s="26"/>
      <c r="B362" s="42"/>
      <c r="C362" s="42"/>
      <c r="D362" s="42"/>
      <c r="E362" s="26"/>
      <c r="F362" s="42"/>
      <c r="G362" s="42"/>
      <c r="H362" s="42"/>
      <c r="I362" s="44"/>
      <c r="J362" s="45"/>
      <c r="K362" s="45"/>
      <c r="L362" s="29"/>
      <c r="M362" s="28"/>
      <c r="N362" s="46"/>
      <c r="O362" s="47" t="str">
        <f aca="false">IF(ISBLANK($N362),"",IF(ISNUMBER($N362),IF($N362=0,0,$N362+4999),$N362))</f>
        <v/>
      </c>
      <c r="P362" s="43"/>
      <c r="Q362" s="46"/>
      <c r="R362" s="9"/>
      <c r="S362" s="42"/>
    </row>
    <row r="363" s="25" customFormat="true" ht="14.25" hidden="false" customHeight="true" outlineLevel="0" collapsed="false">
      <c r="A363" s="26"/>
      <c r="B363" s="42"/>
      <c r="C363" s="42"/>
      <c r="D363" s="42"/>
      <c r="E363" s="26"/>
      <c r="F363" s="42"/>
      <c r="G363" s="42"/>
      <c r="H363" s="42"/>
      <c r="I363" s="44"/>
      <c r="J363" s="45"/>
      <c r="K363" s="45"/>
      <c r="L363" s="29"/>
      <c r="M363" s="28"/>
      <c r="N363" s="46"/>
      <c r="O363" s="47" t="str">
        <f aca="false">IF(ISBLANK($N363),"",IF(ISNUMBER($N363),IF($N363=0,0,$N363+4999),$N363))</f>
        <v/>
      </c>
      <c r="P363" s="43"/>
      <c r="Q363" s="46"/>
      <c r="R363" s="9"/>
      <c r="S363" s="42"/>
    </row>
    <row r="364" s="25" customFormat="true" ht="14.25" hidden="false" customHeight="true" outlineLevel="0" collapsed="false">
      <c r="A364" s="26"/>
      <c r="B364" s="42"/>
      <c r="C364" s="42"/>
      <c r="D364" s="42"/>
      <c r="E364" s="26"/>
      <c r="F364" s="42"/>
      <c r="G364" s="42"/>
      <c r="H364" s="42"/>
      <c r="I364" s="44"/>
      <c r="J364" s="45"/>
      <c r="K364" s="45"/>
      <c r="L364" s="29"/>
      <c r="M364" s="28"/>
      <c r="N364" s="46"/>
      <c r="O364" s="47" t="str">
        <f aca="false">IF(ISBLANK($N364),"",IF(ISNUMBER($N364),IF($N364=0,0,$N364+4999),$N364))</f>
        <v/>
      </c>
      <c r="P364" s="43"/>
      <c r="Q364" s="46"/>
      <c r="R364" s="9"/>
      <c r="S364" s="42"/>
    </row>
    <row r="365" s="25" customFormat="true" ht="14.25" hidden="false" customHeight="true" outlineLevel="0" collapsed="false">
      <c r="A365" s="26"/>
      <c r="B365" s="42"/>
      <c r="C365" s="42"/>
      <c r="D365" s="42"/>
      <c r="E365" s="26"/>
      <c r="F365" s="42"/>
      <c r="G365" s="42"/>
      <c r="H365" s="42"/>
      <c r="I365" s="44"/>
      <c r="J365" s="45"/>
      <c r="K365" s="45"/>
      <c r="L365" s="29"/>
      <c r="M365" s="28"/>
      <c r="N365" s="46"/>
      <c r="O365" s="47" t="str">
        <f aca="false">IF(ISBLANK($N365),"",IF(ISNUMBER($N365),IF($N365=0,0,$N365+4999),$N365))</f>
        <v/>
      </c>
      <c r="P365" s="43"/>
      <c r="Q365" s="46"/>
      <c r="R365" s="9"/>
      <c r="S365" s="42"/>
    </row>
    <row r="366" s="25" customFormat="true" ht="14.25" hidden="false" customHeight="true" outlineLevel="0" collapsed="false">
      <c r="A366" s="26"/>
      <c r="B366" s="42"/>
      <c r="C366" s="42"/>
      <c r="D366" s="42"/>
      <c r="E366" s="26"/>
      <c r="F366" s="42"/>
      <c r="G366" s="42"/>
      <c r="H366" s="42"/>
      <c r="I366" s="44"/>
      <c r="J366" s="45"/>
      <c r="K366" s="45"/>
      <c r="L366" s="29"/>
      <c r="M366" s="28"/>
      <c r="N366" s="46"/>
      <c r="O366" s="47" t="str">
        <f aca="false">IF(ISBLANK($N366),"",IF(ISNUMBER($N366),IF($N366=0,0,$N366+4999),$N366))</f>
        <v/>
      </c>
      <c r="P366" s="43"/>
      <c r="Q366" s="46"/>
      <c r="R366" s="9"/>
      <c r="S366" s="42"/>
    </row>
    <row r="367" s="25" customFormat="true" ht="14.25" hidden="false" customHeight="true" outlineLevel="0" collapsed="false">
      <c r="A367" s="26"/>
      <c r="B367" s="42"/>
      <c r="C367" s="42"/>
      <c r="D367" s="42"/>
      <c r="E367" s="26"/>
      <c r="F367" s="42"/>
      <c r="G367" s="42"/>
      <c r="H367" s="42"/>
      <c r="I367" s="44"/>
      <c r="J367" s="45"/>
      <c r="K367" s="45"/>
      <c r="L367" s="29"/>
      <c r="M367" s="28"/>
      <c r="N367" s="46"/>
      <c r="O367" s="47" t="str">
        <f aca="false">IF(ISBLANK($N367),"",IF(ISNUMBER($N367),IF($N367=0,0,$N367+4999),$N367))</f>
        <v/>
      </c>
      <c r="P367" s="43"/>
      <c r="Q367" s="46"/>
      <c r="R367" s="9"/>
      <c r="S367" s="42"/>
    </row>
    <row r="368" s="25" customFormat="true" ht="14.25" hidden="false" customHeight="true" outlineLevel="0" collapsed="false">
      <c r="A368" s="26"/>
      <c r="B368" s="42"/>
      <c r="C368" s="42"/>
      <c r="D368" s="42"/>
      <c r="E368" s="26"/>
      <c r="F368" s="42"/>
      <c r="G368" s="42"/>
      <c r="H368" s="42"/>
      <c r="I368" s="44"/>
      <c r="J368" s="45"/>
      <c r="K368" s="45"/>
      <c r="L368" s="29"/>
      <c r="M368" s="28"/>
      <c r="N368" s="46"/>
      <c r="O368" s="47" t="str">
        <f aca="false">IF(ISBLANK($N368),"",IF(ISNUMBER($N368),IF($N368=0,0,$N368+4999),$N368))</f>
        <v/>
      </c>
      <c r="P368" s="43"/>
      <c r="Q368" s="46"/>
      <c r="R368" s="9"/>
      <c r="S368" s="42"/>
    </row>
    <row r="369" s="25" customFormat="true" ht="14.25" hidden="false" customHeight="true" outlineLevel="0" collapsed="false">
      <c r="A369" s="26"/>
      <c r="B369" s="42"/>
      <c r="C369" s="42"/>
      <c r="D369" s="42"/>
      <c r="E369" s="26"/>
      <c r="F369" s="42"/>
      <c r="G369" s="42"/>
      <c r="H369" s="42"/>
      <c r="I369" s="44"/>
      <c r="J369" s="45"/>
      <c r="K369" s="45"/>
      <c r="L369" s="29"/>
      <c r="M369" s="28"/>
      <c r="N369" s="46"/>
      <c r="O369" s="47" t="str">
        <f aca="false">IF(ISBLANK($N369),"",IF(ISNUMBER($N369),IF($N369=0,0,$N369+4999),$N369))</f>
        <v/>
      </c>
      <c r="P369" s="43"/>
      <c r="Q369" s="46"/>
      <c r="R369" s="9"/>
      <c r="S369" s="42"/>
    </row>
    <row r="370" s="25" customFormat="true" ht="14.25" hidden="false" customHeight="true" outlineLevel="0" collapsed="false">
      <c r="A370" s="26"/>
      <c r="B370" s="42"/>
      <c r="C370" s="42"/>
      <c r="D370" s="42"/>
      <c r="E370" s="26"/>
      <c r="F370" s="42"/>
      <c r="G370" s="42"/>
      <c r="H370" s="42"/>
      <c r="I370" s="44"/>
      <c r="J370" s="45"/>
      <c r="K370" s="45"/>
      <c r="L370" s="29"/>
      <c r="M370" s="28"/>
      <c r="N370" s="46"/>
      <c r="O370" s="47" t="str">
        <f aca="false">IF(ISBLANK($N370),"",IF(ISNUMBER($N370),IF($N370=0,0,$N370+4999),$N370))</f>
        <v/>
      </c>
      <c r="P370" s="43"/>
      <c r="Q370" s="46"/>
      <c r="R370" s="9"/>
      <c r="S370" s="42"/>
    </row>
    <row r="371" s="25" customFormat="true" ht="14.25" hidden="false" customHeight="true" outlineLevel="0" collapsed="false">
      <c r="A371" s="26"/>
      <c r="B371" s="42"/>
      <c r="C371" s="42"/>
      <c r="D371" s="42"/>
      <c r="E371" s="26"/>
      <c r="F371" s="42"/>
      <c r="G371" s="42"/>
      <c r="H371" s="42"/>
      <c r="I371" s="44"/>
      <c r="J371" s="45"/>
      <c r="K371" s="45"/>
      <c r="L371" s="29"/>
      <c r="M371" s="28"/>
      <c r="N371" s="46"/>
      <c r="O371" s="47" t="str">
        <f aca="false">IF(ISBLANK($N371),"",IF(ISNUMBER($N371),IF($N371=0,0,$N371+4999),$N371))</f>
        <v/>
      </c>
      <c r="P371" s="43"/>
      <c r="Q371" s="46"/>
      <c r="R371" s="9"/>
      <c r="S371" s="42"/>
    </row>
    <row r="372" s="25" customFormat="true" ht="14.25" hidden="false" customHeight="true" outlineLevel="0" collapsed="false">
      <c r="A372" s="26"/>
      <c r="B372" s="42"/>
      <c r="C372" s="42"/>
      <c r="D372" s="42"/>
      <c r="E372" s="26"/>
      <c r="F372" s="42"/>
      <c r="G372" s="42"/>
      <c r="H372" s="42"/>
      <c r="I372" s="44"/>
      <c r="J372" s="45"/>
      <c r="K372" s="45"/>
      <c r="L372" s="29"/>
      <c r="M372" s="28"/>
      <c r="N372" s="46"/>
      <c r="O372" s="47" t="str">
        <f aca="false">IF(ISBLANK($N372),"",IF(ISNUMBER($N372),IF($N372=0,0,$N372+4999),$N372))</f>
        <v/>
      </c>
      <c r="P372" s="43"/>
      <c r="Q372" s="46"/>
      <c r="R372" s="9"/>
      <c r="S372" s="42"/>
    </row>
    <row r="373" s="25" customFormat="true" ht="14.25" hidden="false" customHeight="true" outlineLevel="0" collapsed="false">
      <c r="A373" s="26"/>
      <c r="B373" s="42"/>
      <c r="C373" s="42"/>
      <c r="D373" s="42"/>
      <c r="E373" s="26"/>
      <c r="F373" s="42"/>
      <c r="G373" s="42"/>
      <c r="H373" s="42"/>
      <c r="I373" s="44"/>
      <c r="J373" s="45"/>
      <c r="K373" s="45"/>
      <c r="L373" s="29"/>
      <c r="M373" s="28"/>
      <c r="N373" s="46"/>
      <c r="O373" s="47" t="str">
        <f aca="false">IF(ISBLANK($N373),"",IF(ISNUMBER($N373),IF($N373=0,0,$N373+4999),$N373))</f>
        <v/>
      </c>
      <c r="P373" s="43"/>
      <c r="Q373" s="46"/>
      <c r="R373" s="9"/>
      <c r="S373" s="42"/>
    </row>
    <row r="374" s="25" customFormat="true" ht="14.25" hidden="false" customHeight="true" outlineLevel="0" collapsed="false">
      <c r="A374" s="26"/>
      <c r="B374" s="42"/>
      <c r="C374" s="42"/>
      <c r="D374" s="42"/>
      <c r="E374" s="26"/>
      <c r="F374" s="42"/>
      <c r="G374" s="42"/>
      <c r="H374" s="42"/>
      <c r="I374" s="44"/>
      <c r="J374" s="45"/>
      <c r="K374" s="45"/>
      <c r="L374" s="29"/>
      <c r="M374" s="28"/>
      <c r="N374" s="46"/>
      <c r="O374" s="47" t="str">
        <f aca="false">IF(ISBLANK($N374),"",IF(ISNUMBER($N374),IF($N374=0,0,$N374+4999),$N374))</f>
        <v/>
      </c>
      <c r="P374" s="43"/>
      <c r="Q374" s="46"/>
      <c r="R374" s="9"/>
      <c r="S374" s="42"/>
    </row>
    <row r="375" s="25" customFormat="true" ht="14.25" hidden="false" customHeight="true" outlineLevel="0" collapsed="false">
      <c r="A375" s="26"/>
      <c r="B375" s="42"/>
      <c r="C375" s="42"/>
      <c r="D375" s="42"/>
      <c r="E375" s="26"/>
      <c r="F375" s="42"/>
      <c r="G375" s="42"/>
      <c r="H375" s="42"/>
      <c r="I375" s="44"/>
      <c r="J375" s="45"/>
      <c r="K375" s="45"/>
      <c r="L375" s="29"/>
      <c r="M375" s="28"/>
      <c r="N375" s="46"/>
      <c r="O375" s="47" t="str">
        <f aca="false">IF(ISBLANK($N375),"",IF(ISNUMBER($N375),IF($N375=0,0,$N375+4999),$N375))</f>
        <v/>
      </c>
      <c r="P375" s="43"/>
      <c r="Q375" s="46"/>
      <c r="R375" s="9"/>
      <c r="S375" s="42"/>
    </row>
    <row r="376" s="25" customFormat="true" ht="14.25" hidden="false" customHeight="true" outlineLevel="0" collapsed="false">
      <c r="A376" s="26"/>
      <c r="B376" s="42"/>
      <c r="C376" s="42"/>
      <c r="D376" s="42"/>
      <c r="E376" s="26"/>
      <c r="F376" s="42"/>
      <c r="G376" s="42"/>
      <c r="H376" s="42"/>
      <c r="I376" s="44"/>
      <c r="J376" s="45"/>
      <c r="K376" s="45"/>
      <c r="L376" s="29"/>
      <c r="M376" s="28"/>
      <c r="N376" s="46"/>
      <c r="O376" s="47" t="str">
        <f aca="false">IF(ISBLANK($N376),"",IF(ISNUMBER($N376),IF($N376=0,0,$N376+4999),$N376))</f>
        <v/>
      </c>
      <c r="P376" s="43"/>
      <c r="Q376" s="46"/>
      <c r="R376" s="9"/>
      <c r="S376" s="42"/>
    </row>
    <row r="377" s="25" customFormat="true" ht="14.25" hidden="false" customHeight="true" outlineLevel="0" collapsed="false">
      <c r="A377" s="26"/>
      <c r="B377" s="42"/>
      <c r="C377" s="42"/>
      <c r="D377" s="42"/>
      <c r="E377" s="26"/>
      <c r="F377" s="42"/>
      <c r="G377" s="42"/>
      <c r="H377" s="42"/>
      <c r="I377" s="44"/>
      <c r="J377" s="45"/>
      <c r="K377" s="45"/>
      <c r="L377" s="29"/>
      <c r="M377" s="28"/>
      <c r="N377" s="46"/>
      <c r="O377" s="47" t="str">
        <f aca="false">IF(ISBLANK($N377),"",IF(ISNUMBER($N377),IF($N377=0,0,$N377+4999),$N377))</f>
        <v/>
      </c>
      <c r="P377" s="43"/>
      <c r="Q377" s="46"/>
      <c r="R377" s="9"/>
      <c r="S377" s="42"/>
    </row>
    <row r="378" s="25" customFormat="true" ht="14.25" hidden="false" customHeight="true" outlineLevel="0" collapsed="false">
      <c r="A378" s="26"/>
      <c r="B378" s="42"/>
      <c r="C378" s="42"/>
      <c r="D378" s="42"/>
      <c r="E378" s="26"/>
      <c r="F378" s="42"/>
      <c r="G378" s="42"/>
      <c r="H378" s="42"/>
      <c r="I378" s="44"/>
      <c r="J378" s="45"/>
      <c r="K378" s="45"/>
      <c r="L378" s="29"/>
      <c r="M378" s="28"/>
      <c r="N378" s="46"/>
      <c r="O378" s="47" t="str">
        <f aca="false">IF(ISBLANK($N378),"",IF(ISNUMBER($N378),IF($N378=0,0,$N378+4999),$N378))</f>
        <v/>
      </c>
      <c r="P378" s="43"/>
      <c r="Q378" s="46"/>
      <c r="R378" s="9"/>
      <c r="S378" s="42"/>
    </row>
    <row r="379" s="25" customFormat="true" ht="14.25" hidden="false" customHeight="true" outlineLevel="0" collapsed="false">
      <c r="A379" s="26"/>
      <c r="B379" s="42"/>
      <c r="C379" s="42"/>
      <c r="D379" s="42"/>
      <c r="E379" s="26"/>
      <c r="F379" s="42"/>
      <c r="G379" s="42"/>
      <c r="H379" s="42"/>
      <c r="I379" s="44"/>
      <c r="J379" s="45"/>
      <c r="K379" s="45"/>
      <c r="L379" s="29"/>
      <c r="M379" s="28"/>
      <c r="N379" s="46"/>
      <c r="O379" s="47" t="str">
        <f aca="false">IF(ISBLANK($N379),"",IF(ISNUMBER($N379),IF($N379=0,0,$N379+4999),$N379))</f>
        <v/>
      </c>
      <c r="P379" s="43"/>
      <c r="Q379" s="46"/>
      <c r="R379" s="9"/>
      <c r="S379" s="42"/>
    </row>
    <row r="380" s="25" customFormat="true" ht="14.25" hidden="false" customHeight="true" outlineLevel="0" collapsed="false">
      <c r="A380" s="26"/>
      <c r="B380" s="42"/>
      <c r="C380" s="42"/>
      <c r="D380" s="42"/>
      <c r="E380" s="26"/>
      <c r="F380" s="42"/>
      <c r="G380" s="42"/>
      <c r="H380" s="42"/>
      <c r="I380" s="44"/>
      <c r="J380" s="45"/>
      <c r="K380" s="45"/>
      <c r="L380" s="29"/>
      <c r="M380" s="28"/>
      <c r="N380" s="46"/>
      <c r="O380" s="47" t="str">
        <f aca="false">IF(ISBLANK($N380),"",IF(ISNUMBER($N380),IF($N380=0,0,$N380+4999),$N380))</f>
        <v/>
      </c>
      <c r="P380" s="43"/>
      <c r="Q380" s="46"/>
      <c r="R380" s="9"/>
      <c r="S380" s="42"/>
    </row>
    <row r="381" s="25" customFormat="true" ht="14.25" hidden="false" customHeight="true" outlineLevel="0" collapsed="false">
      <c r="A381" s="26"/>
      <c r="B381" s="42"/>
      <c r="C381" s="42"/>
      <c r="D381" s="42"/>
      <c r="E381" s="26"/>
      <c r="F381" s="42"/>
      <c r="G381" s="42"/>
      <c r="H381" s="42"/>
      <c r="I381" s="44"/>
      <c r="J381" s="45"/>
      <c r="K381" s="45"/>
      <c r="L381" s="29"/>
      <c r="M381" s="28"/>
      <c r="N381" s="46"/>
      <c r="O381" s="47" t="str">
        <f aca="false">IF(ISBLANK($N381),"",IF(ISNUMBER($N381),IF($N381=0,0,$N381+4999),$N381))</f>
        <v/>
      </c>
      <c r="P381" s="43"/>
      <c r="Q381" s="46"/>
      <c r="R381" s="9"/>
      <c r="S381" s="42"/>
    </row>
    <row r="382" s="25" customFormat="true" ht="14.25" hidden="false" customHeight="true" outlineLevel="0" collapsed="false">
      <c r="A382" s="26"/>
      <c r="B382" s="42"/>
      <c r="C382" s="42"/>
      <c r="D382" s="42"/>
      <c r="E382" s="26"/>
      <c r="F382" s="42"/>
      <c r="G382" s="42"/>
      <c r="H382" s="42"/>
      <c r="I382" s="44"/>
      <c r="J382" s="45"/>
      <c r="K382" s="45"/>
      <c r="L382" s="29"/>
      <c r="M382" s="28"/>
      <c r="N382" s="46"/>
      <c r="O382" s="47" t="str">
        <f aca="false">IF(ISBLANK($N382),"",IF(ISNUMBER($N382),IF($N382=0,0,$N382+4999),$N382))</f>
        <v/>
      </c>
      <c r="P382" s="43"/>
      <c r="Q382" s="46"/>
      <c r="R382" s="9"/>
      <c r="S382" s="42"/>
    </row>
    <row r="383" s="25" customFormat="true" ht="14.25" hidden="false" customHeight="true" outlineLevel="0" collapsed="false">
      <c r="A383" s="26"/>
      <c r="B383" s="42"/>
      <c r="C383" s="42"/>
      <c r="D383" s="42"/>
      <c r="E383" s="26"/>
      <c r="F383" s="42"/>
      <c r="G383" s="42"/>
      <c r="H383" s="42"/>
      <c r="I383" s="44"/>
      <c r="J383" s="45"/>
      <c r="K383" s="45"/>
      <c r="L383" s="29"/>
      <c r="M383" s="28"/>
      <c r="N383" s="46"/>
      <c r="O383" s="47" t="str">
        <f aca="false">IF(ISBLANK($N383),"",IF(ISNUMBER($N383),IF($N383=0,0,$N383+4999),$N383))</f>
        <v/>
      </c>
      <c r="P383" s="43"/>
      <c r="Q383" s="46"/>
      <c r="R383" s="9"/>
      <c r="S383" s="42"/>
    </row>
    <row r="384" s="25" customFormat="true" ht="14.25" hidden="false" customHeight="true" outlineLevel="0" collapsed="false">
      <c r="A384" s="26"/>
      <c r="B384" s="42"/>
      <c r="C384" s="42"/>
      <c r="D384" s="42"/>
      <c r="E384" s="26"/>
      <c r="F384" s="42"/>
      <c r="G384" s="42"/>
      <c r="H384" s="42"/>
      <c r="I384" s="44"/>
      <c r="J384" s="45"/>
      <c r="K384" s="45"/>
      <c r="L384" s="29"/>
      <c r="M384" s="28"/>
      <c r="N384" s="46"/>
      <c r="O384" s="47" t="str">
        <f aca="false">IF(ISBLANK($N384),"",IF(ISNUMBER($N384),IF($N384=0,0,$N384+4999),$N384))</f>
        <v/>
      </c>
      <c r="P384" s="43"/>
      <c r="Q384" s="46"/>
      <c r="R384" s="9"/>
      <c r="S384" s="42"/>
    </row>
    <row r="385" s="25" customFormat="true" ht="14.25" hidden="false" customHeight="true" outlineLevel="0" collapsed="false">
      <c r="A385" s="26"/>
      <c r="B385" s="42"/>
      <c r="C385" s="42"/>
      <c r="D385" s="42"/>
      <c r="E385" s="26"/>
      <c r="F385" s="42"/>
      <c r="G385" s="42"/>
      <c r="H385" s="42"/>
      <c r="I385" s="44"/>
      <c r="J385" s="45"/>
      <c r="K385" s="45"/>
      <c r="L385" s="29"/>
      <c r="M385" s="28"/>
      <c r="N385" s="46"/>
      <c r="O385" s="47" t="str">
        <f aca="false">IF(ISBLANK($N385),"",IF(ISNUMBER($N385),IF($N385=0,0,$N385+4999),$N385))</f>
        <v/>
      </c>
      <c r="P385" s="43"/>
      <c r="Q385" s="46"/>
      <c r="R385" s="9"/>
      <c r="S385" s="42"/>
    </row>
    <row r="386" s="25" customFormat="true" ht="14.25" hidden="false" customHeight="true" outlineLevel="0" collapsed="false">
      <c r="A386" s="26"/>
      <c r="B386" s="42"/>
      <c r="C386" s="42"/>
      <c r="D386" s="42"/>
      <c r="E386" s="26"/>
      <c r="F386" s="42"/>
      <c r="G386" s="42"/>
      <c r="H386" s="42"/>
      <c r="I386" s="44"/>
      <c r="J386" s="45"/>
      <c r="K386" s="45"/>
      <c r="L386" s="29"/>
      <c r="M386" s="28"/>
      <c r="N386" s="46"/>
      <c r="O386" s="47" t="str">
        <f aca="false">IF(ISBLANK($N386),"",IF(ISNUMBER($N386),IF($N386=0,0,$N386+4999),$N386))</f>
        <v/>
      </c>
      <c r="P386" s="43"/>
      <c r="Q386" s="46"/>
      <c r="R386" s="9"/>
      <c r="S386" s="42"/>
    </row>
    <row r="387" s="25" customFormat="true" ht="14.25" hidden="false" customHeight="true" outlineLevel="0" collapsed="false">
      <c r="A387" s="26"/>
      <c r="B387" s="42"/>
      <c r="C387" s="42"/>
      <c r="D387" s="42"/>
      <c r="E387" s="26"/>
      <c r="F387" s="42"/>
      <c r="G387" s="42"/>
      <c r="H387" s="42"/>
      <c r="I387" s="44"/>
      <c r="J387" s="45"/>
      <c r="K387" s="45"/>
      <c r="L387" s="29"/>
      <c r="M387" s="28"/>
      <c r="N387" s="46"/>
      <c r="O387" s="47" t="str">
        <f aca="false">IF(ISBLANK($N387),"",IF(ISNUMBER($N387),IF($N387=0,0,$N387+4999),$N387))</f>
        <v/>
      </c>
      <c r="P387" s="43"/>
      <c r="Q387" s="46"/>
      <c r="R387" s="9"/>
      <c r="S387" s="42"/>
    </row>
    <row r="388" s="25" customFormat="true" ht="14.25" hidden="false" customHeight="true" outlineLevel="0" collapsed="false">
      <c r="A388" s="26"/>
      <c r="B388" s="42"/>
      <c r="C388" s="42"/>
      <c r="D388" s="42"/>
      <c r="E388" s="26"/>
      <c r="F388" s="42"/>
      <c r="G388" s="42"/>
      <c r="H388" s="42"/>
      <c r="I388" s="44"/>
      <c r="J388" s="45"/>
      <c r="K388" s="45"/>
      <c r="L388" s="29"/>
      <c r="M388" s="28"/>
      <c r="N388" s="46"/>
      <c r="O388" s="47" t="str">
        <f aca="false">IF(ISBLANK($N388),"",IF(ISNUMBER($N388),IF($N388=0,0,$N388+4999),$N388))</f>
        <v/>
      </c>
      <c r="P388" s="43"/>
      <c r="Q388" s="46"/>
      <c r="R388" s="9"/>
      <c r="S388" s="42"/>
    </row>
    <row r="389" s="25" customFormat="true" ht="14.25" hidden="false" customHeight="true" outlineLevel="0" collapsed="false">
      <c r="A389" s="26"/>
      <c r="B389" s="42"/>
      <c r="C389" s="42"/>
      <c r="D389" s="42"/>
      <c r="E389" s="26"/>
      <c r="F389" s="42"/>
      <c r="G389" s="42"/>
      <c r="H389" s="42"/>
      <c r="I389" s="44"/>
      <c r="J389" s="45"/>
      <c r="K389" s="45"/>
      <c r="L389" s="29"/>
      <c r="M389" s="28"/>
      <c r="N389" s="46"/>
      <c r="O389" s="47" t="str">
        <f aca="false">IF(ISBLANK($N389),"",IF(ISNUMBER($N389),IF($N389=0,0,$N389+4999),$N389))</f>
        <v/>
      </c>
      <c r="P389" s="43"/>
      <c r="Q389" s="46"/>
      <c r="R389" s="9"/>
      <c r="S389" s="42"/>
    </row>
    <row r="390" s="25" customFormat="true" ht="14.25" hidden="false" customHeight="true" outlineLevel="0" collapsed="false">
      <c r="A390" s="26"/>
      <c r="B390" s="42"/>
      <c r="C390" s="42"/>
      <c r="D390" s="42"/>
      <c r="E390" s="26"/>
      <c r="F390" s="42"/>
      <c r="G390" s="42"/>
      <c r="H390" s="42"/>
      <c r="I390" s="44"/>
      <c r="J390" s="45"/>
      <c r="K390" s="45"/>
      <c r="L390" s="29"/>
      <c r="M390" s="28"/>
      <c r="N390" s="46"/>
      <c r="O390" s="47" t="str">
        <f aca="false">IF(ISBLANK($N390),"",IF(ISNUMBER($N390),IF($N390=0,0,$N390+4999),$N390))</f>
        <v/>
      </c>
      <c r="P390" s="43"/>
      <c r="Q390" s="46"/>
      <c r="R390" s="9"/>
      <c r="S390" s="42"/>
    </row>
    <row r="391" s="25" customFormat="true" ht="14.25" hidden="false" customHeight="true" outlineLevel="0" collapsed="false">
      <c r="A391" s="26"/>
      <c r="B391" s="42"/>
      <c r="C391" s="42"/>
      <c r="D391" s="42"/>
      <c r="E391" s="26"/>
      <c r="F391" s="42"/>
      <c r="G391" s="42"/>
      <c r="H391" s="42"/>
      <c r="I391" s="44"/>
      <c r="J391" s="45"/>
      <c r="K391" s="45"/>
      <c r="L391" s="29"/>
      <c r="M391" s="28"/>
      <c r="N391" s="46"/>
      <c r="O391" s="47" t="str">
        <f aca="false">IF(ISBLANK($N391),"",IF(ISNUMBER($N391),IF($N391=0,0,$N391+4999),$N391))</f>
        <v/>
      </c>
      <c r="P391" s="43"/>
      <c r="Q391" s="46"/>
      <c r="R391" s="9"/>
      <c r="S391" s="42"/>
    </row>
    <row r="392" s="25" customFormat="true" ht="14.25" hidden="false" customHeight="true" outlineLevel="0" collapsed="false">
      <c r="A392" s="26"/>
      <c r="B392" s="42"/>
      <c r="C392" s="42"/>
      <c r="D392" s="42"/>
      <c r="E392" s="26"/>
      <c r="F392" s="42"/>
      <c r="G392" s="42"/>
      <c r="H392" s="42"/>
      <c r="I392" s="44"/>
      <c r="J392" s="45"/>
      <c r="K392" s="45"/>
      <c r="L392" s="29"/>
      <c r="M392" s="28"/>
      <c r="N392" s="46"/>
      <c r="O392" s="47" t="str">
        <f aca="false">IF(ISBLANK($N392),"",IF(ISNUMBER($N392),IF($N392=0,0,$N392+4999),$N392))</f>
        <v/>
      </c>
      <c r="P392" s="43"/>
      <c r="Q392" s="46"/>
      <c r="R392" s="9"/>
      <c r="S392" s="42"/>
    </row>
    <row r="393" s="25" customFormat="true" ht="14.25" hidden="false" customHeight="true" outlineLevel="0" collapsed="false">
      <c r="A393" s="26"/>
      <c r="B393" s="42"/>
      <c r="C393" s="42"/>
      <c r="D393" s="42"/>
      <c r="E393" s="26"/>
      <c r="F393" s="42"/>
      <c r="G393" s="42"/>
      <c r="H393" s="42"/>
      <c r="I393" s="44"/>
      <c r="J393" s="45"/>
      <c r="K393" s="45"/>
      <c r="L393" s="29"/>
      <c r="M393" s="28"/>
      <c r="N393" s="46"/>
      <c r="O393" s="47" t="str">
        <f aca="false">IF(ISBLANK($N393),"",IF(ISNUMBER($N393),IF($N393=0,0,$N393+4999),$N393))</f>
        <v/>
      </c>
      <c r="P393" s="43"/>
      <c r="Q393" s="46"/>
      <c r="R393" s="9"/>
      <c r="S393" s="42"/>
    </row>
    <row r="394" s="25" customFormat="true" ht="14.25" hidden="false" customHeight="true" outlineLevel="0" collapsed="false">
      <c r="A394" s="26"/>
      <c r="B394" s="42"/>
      <c r="C394" s="42"/>
      <c r="D394" s="42"/>
      <c r="E394" s="26"/>
      <c r="F394" s="42"/>
      <c r="G394" s="42"/>
      <c r="H394" s="42"/>
      <c r="I394" s="44"/>
      <c r="J394" s="45"/>
      <c r="K394" s="45"/>
      <c r="L394" s="29"/>
      <c r="M394" s="28"/>
      <c r="N394" s="46"/>
      <c r="O394" s="47" t="str">
        <f aca="false">IF(ISBLANK($N394),"",IF(ISNUMBER($N394),IF($N394=0,0,$N394+4999),$N394))</f>
        <v/>
      </c>
      <c r="P394" s="43"/>
      <c r="Q394" s="46"/>
      <c r="R394" s="9"/>
      <c r="S394" s="42"/>
    </row>
    <row r="395" s="25" customFormat="true" ht="14.25" hidden="false" customHeight="true" outlineLevel="0" collapsed="false">
      <c r="A395" s="26"/>
      <c r="B395" s="42"/>
      <c r="C395" s="42"/>
      <c r="D395" s="42"/>
      <c r="E395" s="26"/>
      <c r="F395" s="42"/>
      <c r="G395" s="42"/>
      <c r="H395" s="42"/>
      <c r="I395" s="44"/>
      <c r="J395" s="45"/>
      <c r="K395" s="45"/>
      <c r="L395" s="29"/>
      <c r="M395" s="28"/>
      <c r="N395" s="46"/>
      <c r="O395" s="47" t="str">
        <f aca="false">IF(ISBLANK($N395),"",IF(ISNUMBER($N395),IF($N395=0,0,$N395+4999),$N395))</f>
        <v/>
      </c>
      <c r="P395" s="43"/>
      <c r="Q395" s="46"/>
      <c r="R395" s="9"/>
      <c r="S395" s="42"/>
    </row>
    <row r="396" s="25" customFormat="true" ht="14.25" hidden="false" customHeight="true" outlineLevel="0" collapsed="false">
      <c r="A396" s="26"/>
      <c r="B396" s="42"/>
      <c r="C396" s="42"/>
      <c r="D396" s="42"/>
      <c r="E396" s="26"/>
      <c r="F396" s="42"/>
      <c r="G396" s="42"/>
      <c r="H396" s="42"/>
      <c r="I396" s="44"/>
      <c r="J396" s="45"/>
      <c r="K396" s="45"/>
      <c r="L396" s="29"/>
      <c r="M396" s="28"/>
      <c r="N396" s="46"/>
      <c r="O396" s="47" t="str">
        <f aca="false">IF(ISBLANK($N396),"",IF(ISNUMBER($N396),IF($N396=0,0,$N396+4999),$N396))</f>
        <v/>
      </c>
      <c r="P396" s="43"/>
      <c r="Q396" s="46"/>
      <c r="R396" s="9"/>
      <c r="S396" s="42"/>
    </row>
    <row r="397" s="25" customFormat="true" ht="14.25" hidden="false" customHeight="true" outlineLevel="0" collapsed="false">
      <c r="A397" s="26"/>
      <c r="B397" s="42"/>
      <c r="C397" s="42"/>
      <c r="D397" s="42"/>
      <c r="E397" s="26"/>
      <c r="F397" s="42"/>
      <c r="G397" s="42"/>
      <c r="H397" s="42"/>
      <c r="I397" s="44"/>
      <c r="J397" s="45"/>
      <c r="K397" s="45"/>
      <c r="L397" s="29"/>
      <c r="M397" s="28"/>
      <c r="N397" s="46"/>
      <c r="O397" s="47" t="str">
        <f aca="false">IF(ISBLANK($N397),"",IF(ISNUMBER($N397),IF($N397=0,0,$N397+4999),$N397))</f>
        <v/>
      </c>
      <c r="P397" s="43"/>
      <c r="Q397" s="46"/>
      <c r="R397" s="9"/>
      <c r="S397" s="42"/>
    </row>
    <row r="398" s="25" customFormat="true" ht="14.25" hidden="false" customHeight="true" outlineLevel="0" collapsed="false">
      <c r="A398" s="26"/>
      <c r="B398" s="42"/>
      <c r="C398" s="42"/>
      <c r="D398" s="42"/>
      <c r="E398" s="26"/>
      <c r="F398" s="42"/>
      <c r="G398" s="42"/>
      <c r="H398" s="42"/>
      <c r="I398" s="44"/>
      <c r="J398" s="45"/>
      <c r="K398" s="45"/>
      <c r="L398" s="29"/>
      <c r="M398" s="28"/>
      <c r="N398" s="46"/>
      <c r="O398" s="47" t="str">
        <f aca="false">IF(ISBLANK($N398),"",IF(ISNUMBER($N398),IF($N398=0,0,$N398+4999),$N398))</f>
        <v/>
      </c>
      <c r="P398" s="43"/>
      <c r="Q398" s="46"/>
      <c r="R398" s="9"/>
      <c r="S398" s="42"/>
    </row>
    <row r="399" s="25" customFormat="true" ht="14.25" hidden="false" customHeight="true" outlineLevel="0" collapsed="false">
      <c r="A399" s="26"/>
      <c r="B399" s="42"/>
      <c r="C399" s="42"/>
      <c r="D399" s="42"/>
      <c r="E399" s="26"/>
      <c r="F399" s="42"/>
      <c r="G399" s="42"/>
      <c r="H399" s="42"/>
      <c r="I399" s="44"/>
      <c r="J399" s="45"/>
      <c r="K399" s="45"/>
      <c r="L399" s="29"/>
      <c r="M399" s="28"/>
      <c r="N399" s="46"/>
      <c r="O399" s="47" t="str">
        <f aca="false">IF(ISBLANK($N399),"",IF(ISNUMBER($N399),IF($N399=0,0,$N399+4999),$N399))</f>
        <v/>
      </c>
      <c r="P399" s="43"/>
      <c r="Q399" s="46"/>
      <c r="R399" s="9"/>
      <c r="S399" s="42"/>
    </row>
    <row r="400" s="25" customFormat="true" ht="14.25" hidden="false" customHeight="true" outlineLevel="0" collapsed="false">
      <c r="A400" s="26"/>
      <c r="B400" s="42"/>
      <c r="C400" s="42"/>
      <c r="D400" s="42"/>
      <c r="E400" s="26"/>
      <c r="F400" s="42"/>
      <c r="G400" s="42"/>
      <c r="H400" s="42"/>
      <c r="I400" s="44"/>
      <c r="J400" s="45"/>
      <c r="K400" s="45"/>
      <c r="L400" s="29"/>
      <c r="M400" s="28"/>
      <c r="N400" s="46"/>
      <c r="O400" s="47" t="str">
        <f aca="false">IF(ISBLANK($N400),"",IF(ISNUMBER($N400),IF($N400=0,0,$N400+4999),$N400))</f>
        <v/>
      </c>
      <c r="P400" s="43"/>
      <c r="Q400" s="46"/>
      <c r="R400" s="9"/>
      <c r="S400" s="42"/>
    </row>
    <row r="401" s="25" customFormat="true" ht="14.25" hidden="false" customHeight="true" outlineLevel="0" collapsed="false">
      <c r="A401" s="26"/>
      <c r="B401" s="42"/>
      <c r="C401" s="42"/>
      <c r="D401" s="42"/>
      <c r="E401" s="26"/>
      <c r="F401" s="42"/>
      <c r="G401" s="42"/>
      <c r="H401" s="42"/>
      <c r="I401" s="44"/>
      <c r="J401" s="45"/>
      <c r="K401" s="45"/>
      <c r="L401" s="29"/>
      <c r="M401" s="28"/>
      <c r="N401" s="46"/>
      <c r="O401" s="47" t="str">
        <f aca="false">IF(ISBLANK($N401),"",IF(ISNUMBER($N401),IF($N401=0,0,$N401+4999),$N401))</f>
        <v/>
      </c>
      <c r="P401" s="43"/>
      <c r="Q401" s="46"/>
      <c r="R401" s="9"/>
      <c r="S401" s="42"/>
    </row>
    <row r="402" s="25" customFormat="true" ht="14.25" hidden="false" customHeight="true" outlineLevel="0" collapsed="false">
      <c r="A402" s="26"/>
      <c r="B402" s="42"/>
      <c r="C402" s="42"/>
      <c r="D402" s="42"/>
      <c r="E402" s="26"/>
      <c r="F402" s="42"/>
      <c r="G402" s="42"/>
      <c r="H402" s="42"/>
      <c r="I402" s="44"/>
      <c r="J402" s="45"/>
      <c r="K402" s="45"/>
      <c r="L402" s="29"/>
      <c r="M402" s="28"/>
      <c r="N402" s="46"/>
      <c r="O402" s="47" t="str">
        <f aca="false">IF(ISBLANK($N402),"",IF(ISNUMBER($N402),IF($N402=0,0,$N402+4999),$N402))</f>
        <v/>
      </c>
      <c r="P402" s="43"/>
      <c r="Q402" s="46"/>
      <c r="R402" s="9"/>
      <c r="S402" s="42"/>
    </row>
    <row r="403" s="25" customFormat="true" ht="14.25" hidden="false" customHeight="true" outlineLevel="0" collapsed="false">
      <c r="A403" s="26"/>
      <c r="B403" s="42"/>
      <c r="C403" s="42"/>
      <c r="D403" s="42"/>
      <c r="E403" s="26"/>
      <c r="F403" s="42"/>
      <c r="G403" s="42"/>
      <c r="H403" s="42"/>
      <c r="I403" s="44"/>
      <c r="J403" s="45"/>
      <c r="K403" s="45"/>
      <c r="L403" s="29"/>
      <c r="M403" s="28"/>
      <c r="N403" s="46"/>
      <c r="O403" s="47" t="str">
        <f aca="false">IF(ISBLANK($N403),"",IF(ISNUMBER($N403),IF($N403=0,0,$N403+4999),$N403))</f>
        <v/>
      </c>
      <c r="P403" s="43"/>
      <c r="Q403" s="46"/>
      <c r="R403" s="9"/>
      <c r="S403" s="42"/>
    </row>
    <row r="404" s="25" customFormat="true" ht="14.25" hidden="false" customHeight="true" outlineLevel="0" collapsed="false">
      <c r="A404" s="26"/>
      <c r="B404" s="42"/>
      <c r="C404" s="42"/>
      <c r="D404" s="42"/>
      <c r="E404" s="26"/>
      <c r="F404" s="42"/>
      <c r="G404" s="42"/>
      <c r="H404" s="42"/>
      <c r="I404" s="44"/>
      <c r="J404" s="45"/>
      <c r="K404" s="45"/>
      <c r="L404" s="29"/>
      <c r="M404" s="28"/>
      <c r="N404" s="46"/>
      <c r="O404" s="47" t="str">
        <f aca="false">IF(ISBLANK($N404),"",IF(ISNUMBER($N404),IF($N404=0,0,$N404+4999),$N404))</f>
        <v/>
      </c>
      <c r="P404" s="43"/>
      <c r="Q404" s="46"/>
      <c r="R404" s="9"/>
      <c r="S404" s="42"/>
    </row>
    <row r="405" s="25" customFormat="true" ht="14.25" hidden="false" customHeight="true" outlineLevel="0" collapsed="false">
      <c r="A405" s="26"/>
      <c r="B405" s="42"/>
      <c r="C405" s="42"/>
      <c r="D405" s="42"/>
      <c r="E405" s="26"/>
      <c r="F405" s="42"/>
      <c r="G405" s="42"/>
      <c r="H405" s="42"/>
      <c r="I405" s="44"/>
      <c r="J405" s="45"/>
      <c r="K405" s="45"/>
      <c r="L405" s="29"/>
      <c r="M405" s="28"/>
      <c r="N405" s="46"/>
      <c r="O405" s="47" t="str">
        <f aca="false">IF(ISBLANK($N405),"",IF(ISNUMBER($N405),IF($N405=0,0,$N405+4999),$N405))</f>
        <v/>
      </c>
      <c r="P405" s="43"/>
      <c r="Q405" s="46"/>
      <c r="R405" s="9"/>
      <c r="S405" s="42"/>
    </row>
    <row r="406" s="25" customFormat="true" ht="14.25" hidden="false" customHeight="true" outlineLevel="0" collapsed="false">
      <c r="A406" s="26"/>
      <c r="B406" s="42"/>
      <c r="C406" s="42"/>
      <c r="D406" s="42"/>
      <c r="E406" s="26"/>
      <c r="F406" s="42"/>
      <c r="G406" s="42"/>
      <c r="H406" s="42"/>
      <c r="I406" s="44"/>
      <c r="J406" s="45"/>
      <c r="K406" s="45"/>
      <c r="L406" s="29"/>
      <c r="M406" s="28"/>
      <c r="N406" s="46"/>
      <c r="O406" s="47" t="str">
        <f aca="false">IF(ISBLANK($N406),"",IF(ISNUMBER($N406),IF($N406=0,0,$N406+4999),$N406))</f>
        <v/>
      </c>
      <c r="P406" s="43"/>
      <c r="Q406" s="46"/>
      <c r="R406" s="9"/>
      <c r="S406" s="42"/>
    </row>
    <row r="407" s="25" customFormat="true" ht="14.25" hidden="false" customHeight="true" outlineLevel="0" collapsed="false">
      <c r="A407" s="26"/>
      <c r="B407" s="42"/>
      <c r="C407" s="42"/>
      <c r="D407" s="42"/>
      <c r="E407" s="26"/>
      <c r="F407" s="42"/>
      <c r="G407" s="42"/>
      <c r="H407" s="42"/>
      <c r="I407" s="44"/>
      <c r="J407" s="45"/>
      <c r="K407" s="45"/>
      <c r="L407" s="29"/>
      <c r="M407" s="28"/>
      <c r="N407" s="46"/>
      <c r="O407" s="47" t="str">
        <f aca="false">IF(ISBLANK($N407),"",IF(ISNUMBER($N407),IF($N407=0,0,$N407+4999),$N407))</f>
        <v/>
      </c>
      <c r="P407" s="43"/>
      <c r="Q407" s="46"/>
      <c r="R407" s="9"/>
      <c r="S407" s="42"/>
    </row>
    <row r="408" s="25" customFormat="true" ht="14.25" hidden="false" customHeight="true" outlineLevel="0" collapsed="false">
      <c r="A408" s="26"/>
      <c r="B408" s="42"/>
      <c r="C408" s="42"/>
      <c r="D408" s="42"/>
      <c r="E408" s="26"/>
      <c r="F408" s="42"/>
      <c r="G408" s="42"/>
      <c r="H408" s="42"/>
      <c r="I408" s="44"/>
      <c r="J408" s="45"/>
      <c r="K408" s="45"/>
      <c r="L408" s="29"/>
      <c r="M408" s="28"/>
      <c r="N408" s="46"/>
      <c r="O408" s="47" t="str">
        <f aca="false">IF(ISBLANK($N408),"",IF(ISNUMBER($N408),IF($N408=0,0,$N408+4999),$N408))</f>
        <v/>
      </c>
      <c r="P408" s="43"/>
      <c r="Q408" s="46"/>
      <c r="R408" s="9"/>
      <c r="S408" s="42"/>
    </row>
    <row r="409" s="25" customFormat="true" ht="14.25" hidden="false" customHeight="true" outlineLevel="0" collapsed="false">
      <c r="A409" s="26"/>
      <c r="B409" s="42"/>
      <c r="C409" s="42"/>
      <c r="D409" s="42"/>
      <c r="E409" s="26"/>
      <c r="F409" s="42"/>
      <c r="G409" s="42"/>
      <c r="H409" s="42"/>
      <c r="I409" s="44"/>
      <c r="J409" s="45"/>
      <c r="K409" s="45"/>
      <c r="L409" s="29"/>
      <c r="M409" s="28"/>
      <c r="N409" s="46"/>
      <c r="O409" s="47" t="str">
        <f aca="false">IF(ISBLANK($N409),"",IF(ISNUMBER($N409),IF($N409=0,0,$N409+4999),$N409))</f>
        <v/>
      </c>
      <c r="P409" s="43"/>
      <c r="Q409" s="46"/>
      <c r="R409" s="9"/>
      <c r="S409" s="42"/>
    </row>
    <row r="410" s="25" customFormat="true" ht="14.25" hidden="false" customHeight="true" outlineLevel="0" collapsed="false">
      <c r="A410" s="26"/>
      <c r="B410" s="42"/>
      <c r="C410" s="42"/>
      <c r="D410" s="42"/>
      <c r="E410" s="26"/>
      <c r="F410" s="42"/>
      <c r="G410" s="42"/>
      <c r="H410" s="42"/>
      <c r="I410" s="44"/>
      <c r="J410" s="45"/>
      <c r="K410" s="45"/>
      <c r="L410" s="29"/>
      <c r="M410" s="28"/>
      <c r="N410" s="46"/>
      <c r="O410" s="47" t="str">
        <f aca="false">IF(ISBLANK($N410),"",IF(ISNUMBER($N410),IF($N410=0,0,$N410+4999),$N410))</f>
        <v/>
      </c>
      <c r="P410" s="43"/>
      <c r="Q410" s="46"/>
      <c r="R410" s="9"/>
      <c r="S410" s="42"/>
    </row>
    <row r="411" s="25" customFormat="true" ht="14.25" hidden="false" customHeight="true" outlineLevel="0" collapsed="false">
      <c r="A411" s="26"/>
      <c r="B411" s="42"/>
      <c r="C411" s="42"/>
      <c r="D411" s="42"/>
      <c r="E411" s="26"/>
      <c r="F411" s="42"/>
      <c r="G411" s="42"/>
      <c r="H411" s="42"/>
      <c r="I411" s="44"/>
      <c r="J411" s="45"/>
      <c r="K411" s="45"/>
      <c r="L411" s="29"/>
      <c r="M411" s="28"/>
      <c r="N411" s="46"/>
      <c r="O411" s="47" t="str">
        <f aca="false">IF(ISBLANK($N411),"",IF(ISNUMBER($N411),IF($N411=0,0,$N411+4999),$N411))</f>
        <v/>
      </c>
      <c r="P411" s="43"/>
      <c r="Q411" s="46"/>
      <c r="R411" s="9"/>
      <c r="S411" s="42"/>
    </row>
    <row r="412" s="25" customFormat="true" ht="14.25" hidden="false" customHeight="true" outlineLevel="0" collapsed="false">
      <c r="A412" s="26"/>
      <c r="B412" s="42"/>
      <c r="C412" s="42"/>
      <c r="D412" s="42"/>
      <c r="E412" s="26"/>
      <c r="F412" s="42"/>
      <c r="G412" s="42"/>
      <c r="H412" s="42"/>
      <c r="I412" s="44"/>
      <c r="J412" s="45"/>
      <c r="K412" s="45"/>
      <c r="L412" s="29"/>
      <c r="M412" s="28"/>
      <c r="N412" s="46"/>
      <c r="O412" s="47" t="str">
        <f aca="false">IF(ISBLANK($N412),"",IF(ISNUMBER($N412),IF($N412=0,0,$N412+4999),$N412))</f>
        <v/>
      </c>
      <c r="P412" s="43"/>
      <c r="Q412" s="46"/>
      <c r="R412" s="9"/>
      <c r="S412" s="42"/>
    </row>
    <row r="413" s="25" customFormat="true" ht="14.25" hidden="false" customHeight="true" outlineLevel="0" collapsed="false">
      <c r="A413" s="26"/>
      <c r="B413" s="42"/>
      <c r="C413" s="42"/>
      <c r="D413" s="42"/>
      <c r="E413" s="26"/>
      <c r="F413" s="42"/>
      <c r="G413" s="42"/>
      <c r="H413" s="42"/>
      <c r="I413" s="44"/>
      <c r="J413" s="45"/>
      <c r="K413" s="45"/>
      <c r="L413" s="29"/>
      <c r="M413" s="28"/>
      <c r="N413" s="46"/>
      <c r="O413" s="47" t="str">
        <f aca="false">IF(ISBLANK($N413),"",IF(ISNUMBER($N413),IF($N413=0,0,$N413+4999),$N413))</f>
        <v/>
      </c>
      <c r="P413" s="43"/>
      <c r="Q413" s="46"/>
      <c r="R413" s="9"/>
      <c r="S413" s="42"/>
    </row>
    <row r="414" s="25" customFormat="true" ht="14.25" hidden="false" customHeight="true" outlineLevel="0" collapsed="false">
      <c r="A414" s="26"/>
      <c r="B414" s="42"/>
      <c r="C414" s="42"/>
      <c r="D414" s="42"/>
      <c r="E414" s="26"/>
      <c r="F414" s="42"/>
      <c r="G414" s="42"/>
      <c r="H414" s="42"/>
      <c r="I414" s="44"/>
      <c r="J414" s="45"/>
      <c r="K414" s="45"/>
      <c r="L414" s="29"/>
      <c r="M414" s="28"/>
      <c r="N414" s="46"/>
      <c r="O414" s="47" t="str">
        <f aca="false">IF(ISBLANK($N414),"",IF(ISNUMBER($N414),IF($N414=0,0,$N414+4999),$N414))</f>
        <v/>
      </c>
      <c r="P414" s="43"/>
      <c r="Q414" s="46"/>
      <c r="R414" s="9"/>
      <c r="S414" s="42"/>
    </row>
    <row r="415" s="25" customFormat="true" ht="14.25" hidden="false" customHeight="true" outlineLevel="0" collapsed="false">
      <c r="A415" s="26"/>
      <c r="B415" s="42"/>
      <c r="C415" s="42"/>
      <c r="D415" s="42"/>
      <c r="E415" s="26"/>
      <c r="F415" s="42"/>
      <c r="G415" s="42"/>
      <c r="H415" s="42"/>
      <c r="I415" s="44"/>
      <c r="J415" s="45"/>
      <c r="K415" s="45"/>
      <c r="L415" s="29"/>
      <c r="M415" s="28"/>
      <c r="N415" s="46"/>
      <c r="O415" s="47" t="str">
        <f aca="false">IF(ISBLANK($N415),"",IF(ISNUMBER($N415),IF($N415=0,0,$N415+4999),$N415))</f>
        <v/>
      </c>
      <c r="P415" s="43"/>
      <c r="Q415" s="46"/>
      <c r="R415" s="9"/>
      <c r="S415" s="42"/>
    </row>
    <row r="416" s="25" customFormat="true" ht="14.25" hidden="false" customHeight="true" outlineLevel="0" collapsed="false">
      <c r="A416" s="26"/>
      <c r="B416" s="42"/>
      <c r="C416" s="42"/>
      <c r="D416" s="42"/>
      <c r="E416" s="26"/>
      <c r="F416" s="42"/>
      <c r="G416" s="42"/>
      <c r="H416" s="42"/>
      <c r="I416" s="44"/>
      <c r="J416" s="45"/>
      <c r="K416" s="45"/>
      <c r="L416" s="29"/>
      <c r="M416" s="28"/>
      <c r="N416" s="46"/>
      <c r="O416" s="47" t="str">
        <f aca="false">IF(ISBLANK($N416),"",IF(ISNUMBER($N416),IF($N416=0,0,$N416+4999),$N416))</f>
        <v/>
      </c>
      <c r="P416" s="43"/>
      <c r="Q416" s="46"/>
      <c r="R416" s="9"/>
      <c r="S416" s="42"/>
    </row>
    <row r="417" s="25" customFormat="true" ht="14.25" hidden="false" customHeight="true" outlineLevel="0" collapsed="false">
      <c r="A417" s="26"/>
      <c r="B417" s="42"/>
      <c r="C417" s="42"/>
      <c r="D417" s="42"/>
      <c r="E417" s="26"/>
      <c r="F417" s="42"/>
      <c r="G417" s="42"/>
      <c r="H417" s="42"/>
      <c r="I417" s="44"/>
      <c r="J417" s="45"/>
      <c r="K417" s="45"/>
      <c r="L417" s="29"/>
      <c r="M417" s="28"/>
      <c r="N417" s="46"/>
      <c r="O417" s="47" t="str">
        <f aca="false">IF(ISBLANK($N417),"",IF(ISNUMBER($N417),IF($N417=0,0,$N417+4999),$N417))</f>
        <v/>
      </c>
      <c r="P417" s="43"/>
      <c r="Q417" s="46"/>
      <c r="R417" s="9"/>
      <c r="S417" s="42"/>
    </row>
    <row r="418" s="25" customFormat="true" ht="14.25" hidden="false" customHeight="true" outlineLevel="0" collapsed="false">
      <c r="A418" s="26"/>
      <c r="B418" s="42"/>
      <c r="C418" s="42"/>
      <c r="D418" s="42"/>
      <c r="E418" s="26"/>
      <c r="F418" s="42"/>
      <c r="G418" s="42"/>
      <c r="H418" s="42"/>
      <c r="I418" s="44"/>
      <c r="J418" s="45"/>
      <c r="K418" s="45"/>
      <c r="L418" s="29"/>
      <c r="M418" s="28"/>
      <c r="N418" s="46"/>
      <c r="O418" s="47" t="str">
        <f aca="false">IF(ISBLANK($N418),"",IF(ISNUMBER($N418),IF($N418=0,0,$N418+4999),$N418))</f>
        <v/>
      </c>
      <c r="P418" s="43"/>
      <c r="Q418" s="46"/>
      <c r="R418" s="9"/>
      <c r="S418" s="42"/>
    </row>
    <row r="419" s="25" customFormat="true" ht="14.25" hidden="false" customHeight="true" outlineLevel="0" collapsed="false">
      <c r="A419" s="26"/>
      <c r="B419" s="42"/>
      <c r="C419" s="42"/>
      <c r="D419" s="42"/>
      <c r="E419" s="26"/>
      <c r="F419" s="42"/>
      <c r="G419" s="42"/>
      <c r="H419" s="42"/>
      <c r="I419" s="44"/>
      <c r="J419" s="45"/>
      <c r="K419" s="45"/>
      <c r="L419" s="29"/>
      <c r="M419" s="28"/>
      <c r="N419" s="46"/>
      <c r="O419" s="47" t="str">
        <f aca="false">IF(ISBLANK($N419),"",IF(ISNUMBER($N419),IF($N419=0,0,$N419+4999),$N419))</f>
        <v/>
      </c>
      <c r="P419" s="43"/>
      <c r="Q419" s="46"/>
      <c r="R419" s="9"/>
      <c r="S419" s="42"/>
    </row>
    <row r="420" s="25" customFormat="true" ht="14.25" hidden="false" customHeight="true" outlineLevel="0" collapsed="false">
      <c r="A420" s="26"/>
      <c r="B420" s="42"/>
      <c r="C420" s="42"/>
      <c r="D420" s="42"/>
      <c r="E420" s="26"/>
      <c r="F420" s="42"/>
      <c r="G420" s="42"/>
      <c r="H420" s="42"/>
      <c r="I420" s="44"/>
      <c r="J420" s="45"/>
      <c r="K420" s="45"/>
      <c r="L420" s="29"/>
      <c r="M420" s="28"/>
      <c r="N420" s="46"/>
      <c r="O420" s="47" t="str">
        <f aca="false">IF(ISBLANK($N420),"",IF(ISNUMBER($N420),IF($N420=0,0,$N420+4999),$N420))</f>
        <v/>
      </c>
      <c r="P420" s="43"/>
      <c r="Q420" s="46"/>
      <c r="R420" s="9"/>
      <c r="S420" s="42"/>
    </row>
    <row r="421" s="25" customFormat="true" ht="14.25" hidden="false" customHeight="true" outlineLevel="0" collapsed="false">
      <c r="A421" s="26"/>
      <c r="B421" s="42"/>
      <c r="C421" s="42"/>
      <c r="D421" s="42"/>
      <c r="E421" s="26"/>
      <c r="F421" s="42"/>
      <c r="G421" s="42"/>
      <c r="H421" s="42"/>
      <c r="I421" s="44"/>
      <c r="J421" s="45"/>
      <c r="K421" s="45"/>
      <c r="L421" s="29"/>
      <c r="M421" s="28"/>
      <c r="N421" s="46"/>
      <c r="O421" s="47" t="str">
        <f aca="false">IF(ISBLANK($N421),"",IF(ISNUMBER($N421),IF($N421=0,0,$N421+4999),$N421))</f>
        <v/>
      </c>
      <c r="P421" s="43"/>
      <c r="Q421" s="46"/>
      <c r="R421" s="9"/>
      <c r="S421" s="42"/>
    </row>
    <row r="422" s="25" customFormat="true" ht="14.25" hidden="false" customHeight="true" outlineLevel="0" collapsed="false">
      <c r="A422" s="26"/>
      <c r="B422" s="42"/>
      <c r="C422" s="42"/>
      <c r="D422" s="42"/>
      <c r="E422" s="26"/>
      <c r="F422" s="42"/>
      <c r="G422" s="42"/>
      <c r="H422" s="42"/>
      <c r="I422" s="44"/>
      <c r="J422" s="45"/>
      <c r="K422" s="45"/>
      <c r="L422" s="29"/>
      <c r="M422" s="28"/>
      <c r="N422" s="46"/>
      <c r="O422" s="47" t="str">
        <f aca="false">IF(ISBLANK($N422),"",IF(ISNUMBER($N422),IF($N422=0,0,$N422+4999),$N422))</f>
        <v/>
      </c>
      <c r="P422" s="43"/>
      <c r="Q422" s="46"/>
      <c r="R422" s="9"/>
      <c r="S422" s="42"/>
    </row>
    <row r="423" s="25" customFormat="true" ht="14.25" hidden="false" customHeight="true" outlineLevel="0" collapsed="false">
      <c r="A423" s="26"/>
      <c r="B423" s="42"/>
      <c r="C423" s="42"/>
      <c r="D423" s="42"/>
      <c r="E423" s="26"/>
      <c r="F423" s="42"/>
      <c r="G423" s="42"/>
      <c r="H423" s="42"/>
      <c r="I423" s="44"/>
      <c r="J423" s="45"/>
      <c r="K423" s="45"/>
      <c r="L423" s="29"/>
      <c r="M423" s="28"/>
      <c r="N423" s="46"/>
      <c r="O423" s="47" t="str">
        <f aca="false">IF(ISBLANK($N423),"",IF(ISNUMBER($N423),IF($N423=0,0,$N423+4999),$N423))</f>
        <v/>
      </c>
      <c r="P423" s="43"/>
      <c r="Q423" s="46"/>
      <c r="R423" s="9"/>
      <c r="S423" s="42"/>
    </row>
    <row r="424" s="25" customFormat="true" ht="14.25" hidden="false" customHeight="true" outlineLevel="0" collapsed="false">
      <c r="A424" s="26"/>
      <c r="B424" s="42"/>
      <c r="C424" s="42"/>
      <c r="D424" s="42"/>
      <c r="E424" s="26"/>
      <c r="F424" s="42"/>
      <c r="G424" s="42"/>
      <c r="H424" s="42"/>
      <c r="I424" s="44"/>
      <c r="J424" s="45"/>
      <c r="K424" s="45"/>
      <c r="L424" s="29"/>
      <c r="M424" s="28"/>
      <c r="N424" s="46"/>
      <c r="O424" s="47" t="str">
        <f aca="false">IF(ISBLANK($N424),"",IF(ISNUMBER($N424),IF($N424=0,0,$N424+4999),$N424))</f>
        <v/>
      </c>
      <c r="P424" s="43"/>
      <c r="Q424" s="46"/>
      <c r="R424" s="9"/>
      <c r="S424" s="42"/>
    </row>
    <row r="425" s="25" customFormat="true" ht="14.25" hidden="false" customHeight="true" outlineLevel="0" collapsed="false">
      <c r="A425" s="26"/>
      <c r="B425" s="42"/>
      <c r="C425" s="42"/>
      <c r="D425" s="42"/>
      <c r="E425" s="26"/>
      <c r="F425" s="42"/>
      <c r="G425" s="42"/>
      <c r="H425" s="42"/>
      <c r="I425" s="44"/>
      <c r="J425" s="45"/>
      <c r="K425" s="45"/>
      <c r="L425" s="29"/>
      <c r="M425" s="28"/>
      <c r="N425" s="46"/>
      <c r="O425" s="47" t="str">
        <f aca="false">IF(ISBLANK($N425),"",IF(ISNUMBER($N425),IF($N425=0,0,$N425+4999),$N425))</f>
        <v/>
      </c>
      <c r="P425" s="43"/>
      <c r="Q425" s="46"/>
      <c r="R425" s="9"/>
      <c r="S425" s="42"/>
    </row>
    <row r="426" s="25" customFormat="true" ht="14.25" hidden="false" customHeight="true" outlineLevel="0" collapsed="false">
      <c r="A426" s="26"/>
      <c r="B426" s="42"/>
      <c r="C426" s="42"/>
      <c r="D426" s="42"/>
      <c r="E426" s="26"/>
      <c r="F426" s="42"/>
      <c r="G426" s="42"/>
      <c r="H426" s="42"/>
      <c r="I426" s="44"/>
      <c r="J426" s="45"/>
      <c r="K426" s="45"/>
      <c r="L426" s="29"/>
      <c r="M426" s="28"/>
      <c r="N426" s="46"/>
      <c r="O426" s="47" t="str">
        <f aca="false">IF(ISBLANK($N426),"",IF(ISNUMBER($N426),IF($N426=0,0,$N426+4999),$N426))</f>
        <v/>
      </c>
      <c r="P426" s="43"/>
      <c r="Q426" s="46"/>
      <c r="R426" s="9"/>
      <c r="S426" s="42"/>
    </row>
    <row r="427" s="25" customFormat="true" ht="14.25" hidden="false" customHeight="true" outlineLevel="0" collapsed="false">
      <c r="A427" s="26"/>
      <c r="B427" s="42"/>
      <c r="C427" s="42"/>
      <c r="D427" s="42"/>
      <c r="E427" s="26"/>
      <c r="F427" s="42"/>
      <c r="G427" s="42"/>
      <c r="H427" s="42"/>
      <c r="I427" s="44"/>
      <c r="J427" s="45"/>
      <c r="K427" s="45"/>
      <c r="L427" s="29"/>
      <c r="M427" s="28"/>
      <c r="N427" s="46"/>
      <c r="O427" s="47" t="str">
        <f aca="false">IF(ISBLANK($N427),"",IF(ISNUMBER($N427),IF($N427=0,0,$N427+4999),$N427))</f>
        <v/>
      </c>
      <c r="P427" s="43"/>
      <c r="Q427" s="46"/>
      <c r="R427" s="9"/>
      <c r="S427" s="42"/>
    </row>
    <row r="428" s="25" customFormat="true" ht="14.25" hidden="false" customHeight="true" outlineLevel="0" collapsed="false">
      <c r="A428" s="26"/>
      <c r="B428" s="42"/>
      <c r="C428" s="42"/>
      <c r="D428" s="42"/>
      <c r="E428" s="26"/>
      <c r="F428" s="42"/>
      <c r="G428" s="42"/>
      <c r="H428" s="42"/>
      <c r="I428" s="44"/>
      <c r="J428" s="45"/>
      <c r="K428" s="45"/>
      <c r="L428" s="29"/>
      <c r="M428" s="28"/>
      <c r="N428" s="46"/>
      <c r="O428" s="47" t="str">
        <f aca="false">IF(ISBLANK($N428),"",IF(ISNUMBER($N428),IF($N428=0,0,$N428+4999),$N428))</f>
        <v/>
      </c>
      <c r="P428" s="43"/>
      <c r="Q428" s="46"/>
      <c r="R428" s="9"/>
      <c r="S428" s="42"/>
    </row>
    <row r="429" s="25" customFormat="true" ht="14.25" hidden="false" customHeight="true" outlineLevel="0" collapsed="false">
      <c r="A429" s="26"/>
      <c r="B429" s="42"/>
      <c r="C429" s="42"/>
      <c r="D429" s="42"/>
      <c r="E429" s="26"/>
      <c r="F429" s="42"/>
      <c r="G429" s="42"/>
      <c r="H429" s="42"/>
      <c r="I429" s="44"/>
      <c r="J429" s="45"/>
      <c r="K429" s="45"/>
      <c r="L429" s="29"/>
      <c r="M429" s="28"/>
      <c r="N429" s="46"/>
      <c r="O429" s="47" t="str">
        <f aca="false">IF(ISBLANK($N429),"",IF(ISNUMBER($N429),IF($N429=0,0,$N429+4999),$N429))</f>
        <v/>
      </c>
      <c r="P429" s="43"/>
      <c r="Q429" s="46"/>
      <c r="R429" s="9"/>
      <c r="S429" s="42"/>
    </row>
    <row r="430" s="25" customFormat="true" ht="14.25" hidden="false" customHeight="true" outlineLevel="0" collapsed="false">
      <c r="A430" s="26"/>
      <c r="B430" s="42"/>
      <c r="C430" s="42"/>
      <c r="D430" s="42"/>
      <c r="E430" s="26"/>
      <c r="F430" s="42"/>
      <c r="G430" s="42"/>
      <c r="H430" s="42"/>
      <c r="I430" s="44"/>
      <c r="J430" s="45"/>
      <c r="K430" s="45"/>
      <c r="L430" s="29"/>
      <c r="M430" s="28"/>
      <c r="N430" s="46"/>
      <c r="O430" s="47" t="str">
        <f aca="false">IF(ISBLANK($N430),"",IF(ISNUMBER($N430),IF($N430=0,0,$N430+4999),$N430))</f>
        <v/>
      </c>
      <c r="P430" s="43"/>
      <c r="Q430" s="46"/>
      <c r="R430" s="9"/>
      <c r="S430" s="42"/>
    </row>
    <row r="431" s="25" customFormat="true" ht="14.25" hidden="false" customHeight="true" outlineLevel="0" collapsed="false">
      <c r="A431" s="26"/>
      <c r="B431" s="42"/>
      <c r="C431" s="42"/>
      <c r="D431" s="42"/>
      <c r="E431" s="26"/>
      <c r="F431" s="42"/>
      <c r="G431" s="42"/>
      <c r="H431" s="42"/>
      <c r="I431" s="44"/>
      <c r="J431" s="45"/>
      <c r="K431" s="45"/>
      <c r="L431" s="29"/>
      <c r="M431" s="28"/>
      <c r="N431" s="46"/>
      <c r="O431" s="47" t="str">
        <f aca="false">IF(ISBLANK($N431),"",IF(ISNUMBER($N431),IF($N431=0,0,$N431+4999),$N431))</f>
        <v/>
      </c>
      <c r="P431" s="43"/>
      <c r="Q431" s="46"/>
      <c r="R431" s="9"/>
      <c r="S431" s="42"/>
    </row>
    <row r="432" s="25" customFormat="true" ht="14.25" hidden="false" customHeight="true" outlineLevel="0" collapsed="false">
      <c r="A432" s="26"/>
      <c r="B432" s="42"/>
      <c r="C432" s="42"/>
      <c r="D432" s="42"/>
      <c r="E432" s="26"/>
      <c r="F432" s="42"/>
      <c r="G432" s="42"/>
      <c r="H432" s="42"/>
      <c r="I432" s="44"/>
      <c r="J432" s="45"/>
      <c r="K432" s="45"/>
      <c r="L432" s="29"/>
      <c r="M432" s="28"/>
      <c r="N432" s="46"/>
      <c r="O432" s="47" t="str">
        <f aca="false">IF(ISBLANK($N432),"",IF(ISNUMBER($N432),IF($N432=0,0,$N432+4999),$N432))</f>
        <v/>
      </c>
      <c r="P432" s="43"/>
      <c r="Q432" s="46"/>
      <c r="R432" s="9"/>
      <c r="S432" s="42"/>
    </row>
    <row r="433" s="25" customFormat="true" ht="14.25" hidden="false" customHeight="true" outlineLevel="0" collapsed="false">
      <c r="A433" s="26"/>
      <c r="B433" s="42"/>
      <c r="C433" s="42"/>
      <c r="D433" s="42"/>
      <c r="E433" s="26"/>
      <c r="F433" s="42"/>
      <c r="G433" s="42"/>
      <c r="H433" s="42"/>
      <c r="I433" s="44"/>
      <c r="J433" s="45"/>
      <c r="K433" s="45"/>
      <c r="L433" s="29"/>
      <c r="M433" s="28"/>
      <c r="N433" s="46"/>
      <c r="O433" s="47" t="str">
        <f aca="false">IF(ISBLANK($N433),"",IF(ISNUMBER($N433),IF($N433=0,0,$N433+4999),$N433))</f>
        <v/>
      </c>
      <c r="P433" s="43"/>
      <c r="Q433" s="46"/>
      <c r="R433" s="9"/>
      <c r="S433" s="42"/>
    </row>
    <row r="434" s="25" customFormat="true" ht="14.25" hidden="false" customHeight="true" outlineLevel="0" collapsed="false">
      <c r="A434" s="26"/>
      <c r="B434" s="42"/>
      <c r="C434" s="42"/>
      <c r="D434" s="42"/>
      <c r="E434" s="26"/>
      <c r="F434" s="42"/>
      <c r="G434" s="42"/>
      <c r="H434" s="42"/>
      <c r="I434" s="44"/>
      <c r="J434" s="45"/>
      <c r="K434" s="45"/>
      <c r="L434" s="29"/>
      <c r="M434" s="28"/>
      <c r="N434" s="46"/>
      <c r="O434" s="47" t="str">
        <f aca="false">IF(ISBLANK($N434),"",IF(ISNUMBER($N434),IF($N434=0,0,$N434+4999),$N434))</f>
        <v/>
      </c>
      <c r="P434" s="43"/>
      <c r="Q434" s="46"/>
      <c r="R434" s="9"/>
      <c r="S434" s="42"/>
    </row>
    <row r="435" s="25" customFormat="true" ht="14.25" hidden="false" customHeight="true" outlineLevel="0" collapsed="false">
      <c r="A435" s="26"/>
      <c r="B435" s="42"/>
      <c r="C435" s="42"/>
      <c r="D435" s="42"/>
      <c r="E435" s="26"/>
      <c r="F435" s="42"/>
      <c r="G435" s="42"/>
      <c r="H435" s="42"/>
      <c r="I435" s="44"/>
      <c r="J435" s="45"/>
      <c r="K435" s="45"/>
      <c r="L435" s="29"/>
      <c r="M435" s="28"/>
      <c r="N435" s="46"/>
      <c r="O435" s="47" t="str">
        <f aca="false">IF(ISBLANK($N435),"",IF(ISNUMBER($N435),IF($N435=0,0,$N435+4999),$N435))</f>
        <v/>
      </c>
      <c r="P435" s="43"/>
      <c r="Q435" s="46"/>
      <c r="R435" s="9"/>
      <c r="S435" s="42"/>
    </row>
    <row r="436" s="25" customFormat="true" ht="14.25" hidden="false" customHeight="true" outlineLevel="0" collapsed="false">
      <c r="A436" s="26"/>
      <c r="B436" s="42"/>
      <c r="C436" s="42"/>
      <c r="D436" s="42"/>
      <c r="E436" s="26"/>
      <c r="F436" s="42"/>
      <c r="G436" s="42"/>
      <c r="H436" s="42"/>
      <c r="I436" s="44"/>
      <c r="J436" s="45"/>
      <c r="K436" s="45"/>
      <c r="L436" s="29"/>
      <c r="M436" s="28"/>
      <c r="N436" s="46"/>
      <c r="O436" s="47" t="str">
        <f aca="false">IF(ISBLANK($N436),"",IF(ISNUMBER($N436),IF($N436=0,0,$N436+4999),$N436))</f>
        <v/>
      </c>
      <c r="P436" s="43"/>
      <c r="Q436" s="46"/>
      <c r="R436" s="9"/>
      <c r="S436" s="42"/>
    </row>
    <row r="437" s="25" customFormat="true" ht="14.25" hidden="false" customHeight="true" outlineLevel="0" collapsed="false">
      <c r="A437" s="26"/>
      <c r="B437" s="42"/>
      <c r="C437" s="42"/>
      <c r="D437" s="42"/>
      <c r="E437" s="26"/>
      <c r="F437" s="42"/>
      <c r="G437" s="42"/>
      <c r="H437" s="42"/>
      <c r="I437" s="44"/>
      <c r="J437" s="45"/>
      <c r="K437" s="45"/>
      <c r="L437" s="29"/>
      <c r="M437" s="28"/>
      <c r="N437" s="46"/>
      <c r="O437" s="47" t="str">
        <f aca="false">IF(ISBLANK($N437),"",IF(ISNUMBER($N437),IF($N437=0,0,$N437+4999),$N437))</f>
        <v/>
      </c>
      <c r="P437" s="43"/>
      <c r="Q437" s="46"/>
      <c r="R437" s="9"/>
      <c r="S437" s="42"/>
    </row>
    <row r="438" s="25" customFormat="true" ht="14.25" hidden="false" customHeight="true" outlineLevel="0" collapsed="false">
      <c r="A438" s="26"/>
      <c r="B438" s="42"/>
      <c r="C438" s="42"/>
      <c r="D438" s="42"/>
      <c r="E438" s="26"/>
      <c r="F438" s="42"/>
      <c r="G438" s="42"/>
      <c r="H438" s="42"/>
      <c r="I438" s="44"/>
      <c r="J438" s="45"/>
      <c r="K438" s="45"/>
      <c r="L438" s="29"/>
      <c r="M438" s="28"/>
      <c r="N438" s="46"/>
      <c r="O438" s="47" t="str">
        <f aca="false">IF(ISBLANK($N438),"",IF(ISNUMBER($N438),IF($N438=0,0,$N438+4999),$N438))</f>
        <v/>
      </c>
      <c r="P438" s="43"/>
      <c r="Q438" s="46"/>
      <c r="R438" s="9"/>
      <c r="S438" s="42"/>
    </row>
    <row r="439" s="25" customFormat="true" ht="14.25" hidden="false" customHeight="true" outlineLevel="0" collapsed="false">
      <c r="A439" s="26"/>
      <c r="B439" s="42"/>
      <c r="C439" s="42"/>
      <c r="D439" s="42"/>
      <c r="E439" s="26"/>
      <c r="F439" s="42"/>
      <c r="G439" s="42"/>
      <c r="H439" s="42"/>
      <c r="I439" s="44"/>
      <c r="J439" s="45"/>
      <c r="K439" s="45"/>
      <c r="L439" s="29"/>
      <c r="M439" s="28"/>
      <c r="N439" s="46"/>
      <c r="O439" s="47" t="str">
        <f aca="false">IF(ISBLANK($N439),"",IF(ISNUMBER($N439),IF($N439=0,0,$N439+4999),$N439))</f>
        <v/>
      </c>
      <c r="P439" s="43"/>
      <c r="Q439" s="46"/>
      <c r="R439" s="9"/>
      <c r="S439" s="42"/>
    </row>
    <row r="440" s="25" customFormat="true" ht="14.25" hidden="false" customHeight="true" outlineLevel="0" collapsed="false">
      <c r="A440" s="26"/>
      <c r="B440" s="42"/>
      <c r="C440" s="42"/>
      <c r="D440" s="42"/>
      <c r="E440" s="26"/>
      <c r="F440" s="42"/>
      <c r="G440" s="42"/>
      <c r="H440" s="42"/>
      <c r="I440" s="44"/>
      <c r="J440" s="45"/>
      <c r="K440" s="45"/>
      <c r="L440" s="29"/>
      <c r="M440" s="28"/>
      <c r="N440" s="46"/>
      <c r="O440" s="47" t="str">
        <f aca="false">IF(ISBLANK($N440),"",IF(ISNUMBER($N440),IF($N440=0,0,$N440+4999),$N440))</f>
        <v/>
      </c>
      <c r="P440" s="43"/>
      <c r="Q440" s="46"/>
      <c r="R440" s="9"/>
      <c r="S440" s="42"/>
    </row>
    <row r="441" s="25" customFormat="true" ht="14.25" hidden="false" customHeight="true" outlineLevel="0" collapsed="false">
      <c r="A441" s="26"/>
      <c r="B441" s="42"/>
      <c r="C441" s="42"/>
      <c r="D441" s="42"/>
      <c r="E441" s="26"/>
      <c r="F441" s="42"/>
      <c r="G441" s="42"/>
      <c r="H441" s="42"/>
      <c r="I441" s="44"/>
      <c r="J441" s="45"/>
      <c r="K441" s="45"/>
      <c r="L441" s="29"/>
      <c r="M441" s="28"/>
      <c r="N441" s="46"/>
      <c r="O441" s="47" t="str">
        <f aca="false">IF(ISBLANK($N441),"",IF(ISNUMBER($N441),IF($N441=0,0,$N441+4999),$N441))</f>
        <v/>
      </c>
      <c r="P441" s="43"/>
      <c r="Q441" s="46"/>
      <c r="R441" s="9"/>
      <c r="S441" s="42"/>
    </row>
    <row r="442" s="25" customFormat="true" ht="14.25" hidden="false" customHeight="true" outlineLevel="0" collapsed="false">
      <c r="A442" s="26"/>
      <c r="B442" s="42"/>
      <c r="C442" s="42"/>
      <c r="D442" s="42"/>
      <c r="E442" s="26"/>
      <c r="F442" s="42"/>
      <c r="G442" s="42"/>
      <c r="H442" s="42"/>
      <c r="I442" s="44"/>
      <c r="J442" s="45"/>
      <c r="K442" s="45"/>
      <c r="L442" s="29"/>
      <c r="M442" s="28"/>
      <c r="N442" s="46"/>
      <c r="O442" s="47" t="str">
        <f aca="false">IF(ISBLANK($N442),"",IF(ISNUMBER($N442),IF($N442=0,0,$N442+4999),$N442))</f>
        <v/>
      </c>
      <c r="P442" s="43"/>
      <c r="Q442" s="46"/>
      <c r="R442" s="9"/>
      <c r="S442" s="42"/>
    </row>
    <row r="443" s="25" customFormat="true" ht="14.25" hidden="false" customHeight="true" outlineLevel="0" collapsed="false">
      <c r="A443" s="26"/>
      <c r="B443" s="42"/>
      <c r="C443" s="42"/>
      <c r="D443" s="42"/>
      <c r="E443" s="26"/>
      <c r="F443" s="42"/>
      <c r="G443" s="42"/>
      <c r="H443" s="42"/>
      <c r="I443" s="44"/>
      <c r="J443" s="45"/>
      <c r="K443" s="45"/>
      <c r="L443" s="29"/>
      <c r="M443" s="28"/>
      <c r="N443" s="46"/>
      <c r="O443" s="47" t="str">
        <f aca="false">IF(ISBLANK($N443),"",IF(ISNUMBER($N443),IF($N443=0,0,$N443+4999),$N443))</f>
        <v/>
      </c>
      <c r="P443" s="43"/>
      <c r="Q443" s="46"/>
      <c r="R443" s="9"/>
      <c r="S443" s="42"/>
    </row>
    <row r="444" s="25" customFormat="true" ht="14.25" hidden="false" customHeight="true" outlineLevel="0" collapsed="false">
      <c r="A444" s="26"/>
      <c r="B444" s="42"/>
      <c r="C444" s="42"/>
      <c r="D444" s="42"/>
      <c r="E444" s="26"/>
      <c r="F444" s="42"/>
      <c r="G444" s="42"/>
      <c r="H444" s="42"/>
      <c r="I444" s="44"/>
      <c r="J444" s="45"/>
      <c r="K444" s="45"/>
      <c r="L444" s="29"/>
      <c r="M444" s="28"/>
      <c r="N444" s="46"/>
      <c r="O444" s="47" t="str">
        <f aca="false">IF(ISBLANK($N444),"",IF(ISNUMBER($N444),IF($N444=0,0,$N444+4999),$N444))</f>
        <v/>
      </c>
      <c r="P444" s="43"/>
      <c r="Q444" s="46"/>
      <c r="R444" s="9"/>
      <c r="S444" s="42"/>
    </row>
    <row r="445" s="25" customFormat="true" ht="14.25" hidden="false" customHeight="true" outlineLevel="0" collapsed="false">
      <c r="A445" s="26"/>
      <c r="B445" s="42"/>
      <c r="C445" s="42"/>
      <c r="D445" s="42"/>
      <c r="E445" s="26"/>
      <c r="F445" s="42"/>
      <c r="G445" s="42"/>
      <c r="H445" s="42"/>
      <c r="I445" s="44"/>
      <c r="J445" s="45"/>
      <c r="K445" s="45"/>
      <c r="L445" s="29"/>
      <c r="M445" s="28"/>
      <c r="N445" s="46"/>
      <c r="O445" s="47" t="str">
        <f aca="false">IF(ISBLANK($N445),"",IF(ISNUMBER($N445),IF($N445=0,0,$N445+4999),$N445))</f>
        <v/>
      </c>
      <c r="P445" s="43"/>
      <c r="Q445" s="46"/>
      <c r="R445" s="9"/>
      <c r="S445" s="42"/>
    </row>
    <row r="446" s="25" customFormat="true" ht="14.25" hidden="false" customHeight="true" outlineLevel="0" collapsed="false">
      <c r="A446" s="26"/>
      <c r="B446" s="42"/>
      <c r="C446" s="42"/>
      <c r="D446" s="42"/>
      <c r="E446" s="26"/>
      <c r="F446" s="42"/>
      <c r="G446" s="42"/>
      <c r="H446" s="42"/>
      <c r="I446" s="44"/>
      <c r="J446" s="45"/>
      <c r="K446" s="45"/>
      <c r="L446" s="29"/>
      <c r="M446" s="28"/>
      <c r="N446" s="46"/>
      <c r="O446" s="47" t="str">
        <f aca="false">IF(ISBLANK($N446),"",IF(ISNUMBER($N446),IF($N446=0,0,$N446+4999),$N446))</f>
        <v/>
      </c>
      <c r="P446" s="43"/>
      <c r="Q446" s="46"/>
      <c r="R446" s="9"/>
      <c r="S446" s="42"/>
    </row>
    <row r="447" s="25" customFormat="true" ht="14.25" hidden="false" customHeight="true" outlineLevel="0" collapsed="false">
      <c r="A447" s="26"/>
      <c r="B447" s="42"/>
      <c r="C447" s="42"/>
      <c r="D447" s="42"/>
      <c r="E447" s="26"/>
      <c r="F447" s="42"/>
      <c r="G447" s="42"/>
      <c r="H447" s="42"/>
      <c r="I447" s="44"/>
      <c r="J447" s="45"/>
      <c r="K447" s="45"/>
      <c r="L447" s="29"/>
      <c r="M447" s="28"/>
      <c r="N447" s="46"/>
      <c r="O447" s="47" t="str">
        <f aca="false">IF(ISBLANK($N447),"",IF(ISNUMBER($N447),IF($N447=0,0,$N447+4999),$N447))</f>
        <v/>
      </c>
      <c r="P447" s="43"/>
      <c r="Q447" s="46"/>
      <c r="R447" s="9"/>
      <c r="S447" s="42"/>
    </row>
    <row r="448" s="25" customFormat="true" ht="14.25" hidden="false" customHeight="true" outlineLevel="0" collapsed="false">
      <c r="A448" s="26"/>
      <c r="B448" s="42"/>
      <c r="C448" s="42"/>
      <c r="D448" s="42"/>
      <c r="E448" s="26"/>
      <c r="F448" s="42"/>
      <c r="G448" s="42"/>
      <c r="H448" s="42"/>
      <c r="I448" s="44"/>
      <c r="J448" s="45"/>
      <c r="K448" s="45"/>
      <c r="L448" s="29"/>
      <c r="M448" s="28"/>
      <c r="N448" s="46"/>
      <c r="O448" s="47" t="str">
        <f aca="false">IF(ISBLANK($N448),"",IF(ISNUMBER($N448),IF($N448=0,0,$N448+4999),$N448))</f>
        <v/>
      </c>
      <c r="P448" s="43"/>
      <c r="Q448" s="46"/>
      <c r="R448" s="9"/>
      <c r="S448" s="42"/>
    </row>
    <row r="449" s="25" customFormat="true" ht="14.25" hidden="false" customHeight="true" outlineLevel="0" collapsed="false">
      <c r="A449" s="26"/>
      <c r="B449" s="42"/>
      <c r="C449" s="42"/>
      <c r="D449" s="42"/>
      <c r="E449" s="26"/>
      <c r="F449" s="42"/>
      <c r="G449" s="42"/>
      <c r="H449" s="42"/>
      <c r="I449" s="44"/>
      <c r="J449" s="45"/>
      <c r="K449" s="45"/>
      <c r="L449" s="29"/>
      <c r="M449" s="28"/>
      <c r="N449" s="46"/>
      <c r="O449" s="47" t="str">
        <f aca="false">IF(ISBLANK($N449),"",IF(ISNUMBER($N449),IF($N449=0,0,$N449+4999),$N449))</f>
        <v/>
      </c>
      <c r="P449" s="43"/>
      <c r="Q449" s="46"/>
      <c r="R449" s="9"/>
      <c r="S449" s="42"/>
    </row>
    <row r="450" s="25" customFormat="true" ht="14.25" hidden="false" customHeight="true" outlineLevel="0" collapsed="false">
      <c r="A450" s="26"/>
      <c r="B450" s="42"/>
      <c r="C450" s="42"/>
      <c r="D450" s="42"/>
      <c r="E450" s="26"/>
      <c r="F450" s="42"/>
      <c r="G450" s="42"/>
      <c r="H450" s="42"/>
      <c r="I450" s="44"/>
      <c r="J450" s="45"/>
      <c r="K450" s="45"/>
      <c r="L450" s="29"/>
      <c r="M450" s="28"/>
      <c r="N450" s="46"/>
      <c r="O450" s="47" t="str">
        <f aca="false">IF(ISBLANK($N450),"",IF(ISNUMBER($N450),IF($N450=0,0,$N450+4999),$N450))</f>
        <v/>
      </c>
      <c r="P450" s="43"/>
      <c r="Q450" s="46"/>
      <c r="R450" s="9"/>
      <c r="S450" s="42"/>
    </row>
    <row r="451" s="25" customFormat="true" ht="14.25" hidden="false" customHeight="true" outlineLevel="0" collapsed="false">
      <c r="A451" s="26"/>
      <c r="B451" s="42"/>
      <c r="C451" s="42"/>
      <c r="D451" s="42"/>
      <c r="E451" s="26"/>
      <c r="F451" s="42"/>
      <c r="G451" s="42"/>
      <c r="H451" s="42"/>
      <c r="I451" s="44"/>
      <c r="J451" s="45"/>
      <c r="K451" s="45"/>
      <c r="L451" s="29"/>
      <c r="M451" s="28"/>
      <c r="N451" s="46"/>
      <c r="O451" s="47" t="str">
        <f aca="false">IF(ISBLANK($N451),"",IF(ISNUMBER($N451),IF($N451=0,0,$N451+4999),$N451))</f>
        <v/>
      </c>
      <c r="P451" s="43"/>
      <c r="Q451" s="46"/>
      <c r="R451" s="9"/>
      <c r="S451" s="42"/>
    </row>
    <row r="452" s="25" customFormat="true" ht="14.25" hidden="false" customHeight="true" outlineLevel="0" collapsed="false">
      <c r="A452" s="26"/>
      <c r="B452" s="42"/>
      <c r="C452" s="42"/>
      <c r="D452" s="42"/>
      <c r="E452" s="26"/>
      <c r="F452" s="42"/>
      <c r="G452" s="42"/>
      <c r="H452" s="42"/>
      <c r="I452" s="44"/>
      <c r="J452" s="45"/>
      <c r="K452" s="45"/>
      <c r="L452" s="29"/>
      <c r="M452" s="28"/>
      <c r="N452" s="46"/>
      <c r="O452" s="47" t="str">
        <f aca="false">IF(ISBLANK($N452),"",IF(ISNUMBER($N452),IF($N452=0,0,$N452+4999),$N452))</f>
        <v/>
      </c>
      <c r="P452" s="43"/>
      <c r="Q452" s="46"/>
      <c r="R452" s="9"/>
      <c r="S452" s="42"/>
    </row>
    <row r="453" s="25" customFormat="true" ht="14.25" hidden="false" customHeight="true" outlineLevel="0" collapsed="false">
      <c r="A453" s="26"/>
      <c r="B453" s="42"/>
      <c r="C453" s="42"/>
      <c r="D453" s="42"/>
      <c r="E453" s="26"/>
      <c r="F453" s="42"/>
      <c r="G453" s="42"/>
      <c r="H453" s="42"/>
      <c r="I453" s="44"/>
      <c r="J453" s="45"/>
      <c r="K453" s="45"/>
      <c r="L453" s="29"/>
      <c r="M453" s="28"/>
      <c r="N453" s="46"/>
      <c r="O453" s="47" t="str">
        <f aca="false">IF(ISBLANK($N453),"",IF(ISNUMBER($N453),IF($N453=0,0,$N453+4999),$N453))</f>
        <v/>
      </c>
      <c r="P453" s="43"/>
      <c r="Q453" s="46"/>
      <c r="R453" s="9"/>
      <c r="S453" s="42"/>
    </row>
    <row r="454" s="25" customFormat="true" ht="14.25" hidden="false" customHeight="true" outlineLevel="0" collapsed="false">
      <c r="A454" s="26"/>
      <c r="B454" s="42"/>
      <c r="C454" s="42"/>
      <c r="D454" s="42"/>
      <c r="E454" s="26"/>
      <c r="F454" s="42"/>
      <c r="G454" s="42"/>
      <c r="H454" s="42"/>
      <c r="I454" s="44"/>
      <c r="J454" s="45"/>
      <c r="K454" s="45"/>
      <c r="L454" s="29"/>
      <c r="M454" s="28"/>
      <c r="N454" s="46"/>
      <c r="O454" s="47" t="str">
        <f aca="false">IF(ISBLANK($N454),"",IF(ISNUMBER($N454),IF($N454=0,0,$N454+4999),$N454))</f>
        <v/>
      </c>
      <c r="P454" s="43"/>
      <c r="Q454" s="46"/>
      <c r="R454" s="9"/>
      <c r="S454" s="42"/>
    </row>
    <row r="455" s="25" customFormat="true" ht="14.25" hidden="false" customHeight="true" outlineLevel="0" collapsed="false">
      <c r="A455" s="26"/>
      <c r="B455" s="42"/>
      <c r="C455" s="42"/>
      <c r="D455" s="42"/>
      <c r="E455" s="26"/>
      <c r="F455" s="42"/>
      <c r="G455" s="42"/>
      <c r="H455" s="42"/>
      <c r="I455" s="44"/>
      <c r="J455" s="45"/>
      <c r="K455" s="45"/>
      <c r="L455" s="29"/>
      <c r="M455" s="28"/>
      <c r="N455" s="46"/>
      <c r="O455" s="47" t="str">
        <f aca="false">IF(ISBLANK($N455),"",IF(ISNUMBER($N455),IF($N455=0,0,$N455+4999),$N455))</f>
        <v/>
      </c>
      <c r="P455" s="43"/>
      <c r="Q455" s="46"/>
      <c r="R455" s="9"/>
      <c r="S455" s="42"/>
    </row>
    <row r="456" s="25" customFormat="true" ht="14.25" hidden="false" customHeight="true" outlineLevel="0" collapsed="false">
      <c r="A456" s="26"/>
      <c r="B456" s="42"/>
      <c r="C456" s="42"/>
      <c r="D456" s="42"/>
      <c r="E456" s="26"/>
      <c r="F456" s="42"/>
      <c r="G456" s="42"/>
      <c r="H456" s="42"/>
      <c r="I456" s="44"/>
      <c r="J456" s="45"/>
      <c r="K456" s="45"/>
      <c r="L456" s="29"/>
      <c r="M456" s="28"/>
      <c r="N456" s="46"/>
      <c r="O456" s="47" t="str">
        <f aca="false">IF(ISBLANK($N456),"",IF(ISNUMBER($N456),IF($N456=0,0,$N456+4999),$N456))</f>
        <v/>
      </c>
      <c r="P456" s="43"/>
      <c r="Q456" s="46"/>
      <c r="R456" s="9"/>
      <c r="S456" s="42"/>
    </row>
    <row r="457" s="25" customFormat="true" ht="14.25" hidden="false" customHeight="true" outlineLevel="0" collapsed="false">
      <c r="A457" s="26"/>
      <c r="B457" s="42"/>
      <c r="C457" s="42"/>
      <c r="D457" s="42"/>
      <c r="E457" s="26"/>
      <c r="F457" s="42"/>
      <c r="G457" s="42"/>
      <c r="H457" s="42"/>
      <c r="I457" s="44"/>
      <c r="J457" s="45"/>
      <c r="K457" s="45"/>
      <c r="L457" s="29"/>
      <c r="M457" s="28"/>
      <c r="N457" s="46"/>
      <c r="O457" s="47" t="str">
        <f aca="false">IF(ISBLANK($N457),"",IF(ISNUMBER($N457),IF($N457=0,0,$N457+4999),$N457))</f>
        <v/>
      </c>
      <c r="P457" s="43"/>
      <c r="Q457" s="46"/>
      <c r="R457" s="9"/>
      <c r="S457" s="42"/>
    </row>
    <row r="458" s="25" customFormat="true" ht="14.25" hidden="false" customHeight="true" outlineLevel="0" collapsed="false">
      <c r="A458" s="26"/>
      <c r="B458" s="42"/>
      <c r="C458" s="42"/>
      <c r="D458" s="42"/>
      <c r="E458" s="26"/>
      <c r="F458" s="42"/>
      <c r="G458" s="42"/>
      <c r="H458" s="42"/>
      <c r="I458" s="44"/>
      <c r="J458" s="45"/>
      <c r="K458" s="45"/>
      <c r="L458" s="29"/>
      <c r="M458" s="28"/>
      <c r="N458" s="46"/>
      <c r="O458" s="47" t="str">
        <f aca="false">IF(ISBLANK($N458),"",IF(ISNUMBER($N458),IF($N458=0,0,$N458+4999),$N458))</f>
        <v/>
      </c>
      <c r="P458" s="43"/>
      <c r="Q458" s="46"/>
      <c r="R458" s="9"/>
      <c r="S458" s="42"/>
    </row>
    <row r="459" s="25" customFormat="true" ht="14.25" hidden="false" customHeight="true" outlineLevel="0" collapsed="false">
      <c r="A459" s="26"/>
      <c r="B459" s="42"/>
      <c r="C459" s="42"/>
      <c r="D459" s="42"/>
      <c r="E459" s="26"/>
      <c r="F459" s="42"/>
      <c r="G459" s="42"/>
      <c r="H459" s="42"/>
      <c r="I459" s="44"/>
      <c r="J459" s="45"/>
      <c r="K459" s="45"/>
      <c r="L459" s="29"/>
      <c r="M459" s="28"/>
      <c r="N459" s="46"/>
      <c r="O459" s="47" t="str">
        <f aca="false">IF(ISBLANK($N459),"",IF(ISNUMBER($N459),IF($N459=0,0,$N459+4999),$N459))</f>
        <v/>
      </c>
      <c r="P459" s="43"/>
      <c r="Q459" s="46"/>
      <c r="R459" s="9"/>
      <c r="S459" s="42"/>
    </row>
    <row r="460" s="25" customFormat="true" ht="14.25" hidden="false" customHeight="true" outlineLevel="0" collapsed="false">
      <c r="A460" s="26"/>
      <c r="B460" s="42"/>
      <c r="C460" s="42"/>
      <c r="D460" s="42"/>
      <c r="E460" s="26"/>
      <c r="F460" s="42"/>
      <c r="G460" s="42"/>
      <c r="H460" s="42"/>
      <c r="I460" s="44"/>
      <c r="J460" s="45"/>
      <c r="K460" s="45"/>
      <c r="L460" s="29"/>
      <c r="M460" s="28"/>
      <c r="N460" s="46"/>
      <c r="O460" s="47" t="str">
        <f aca="false">IF(ISBLANK($N460),"",IF(ISNUMBER($N460),IF($N460=0,0,$N460+4999),$N460))</f>
        <v/>
      </c>
      <c r="P460" s="43"/>
      <c r="Q460" s="46"/>
      <c r="R460" s="9"/>
      <c r="S460" s="42"/>
    </row>
    <row r="461" s="25" customFormat="true" ht="14.25" hidden="false" customHeight="true" outlineLevel="0" collapsed="false">
      <c r="A461" s="26"/>
      <c r="B461" s="42"/>
      <c r="C461" s="42"/>
      <c r="D461" s="42"/>
      <c r="E461" s="26"/>
      <c r="F461" s="42"/>
      <c r="G461" s="42"/>
      <c r="H461" s="42"/>
      <c r="I461" s="44"/>
      <c r="J461" s="45"/>
      <c r="K461" s="45"/>
      <c r="L461" s="29"/>
      <c r="M461" s="28"/>
      <c r="N461" s="46"/>
      <c r="O461" s="47" t="str">
        <f aca="false">IF(ISBLANK($N461),"",IF(ISNUMBER($N461),IF($N461=0,0,$N461+4999),$N461))</f>
        <v/>
      </c>
      <c r="P461" s="43"/>
      <c r="Q461" s="46"/>
      <c r="R461" s="9"/>
      <c r="S461" s="42"/>
    </row>
    <row r="462" s="25" customFormat="true" ht="14.25" hidden="false" customHeight="true" outlineLevel="0" collapsed="false">
      <c r="A462" s="26"/>
      <c r="B462" s="42"/>
      <c r="C462" s="42"/>
      <c r="D462" s="42"/>
      <c r="E462" s="26"/>
      <c r="F462" s="42"/>
      <c r="G462" s="42"/>
      <c r="H462" s="42"/>
      <c r="I462" s="44"/>
      <c r="J462" s="45"/>
      <c r="K462" s="45"/>
      <c r="L462" s="29"/>
      <c r="M462" s="28"/>
      <c r="N462" s="46"/>
      <c r="O462" s="47" t="str">
        <f aca="false">IF(ISBLANK($N462),"",IF(ISNUMBER($N462),IF($N462=0,0,$N462+4999),$N462))</f>
        <v/>
      </c>
      <c r="P462" s="43"/>
      <c r="Q462" s="46"/>
      <c r="R462" s="9"/>
      <c r="S462" s="42"/>
    </row>
    <row r="463" s="25" customFormat="true" ht="14.25" hidden="false" customHeight="true" outlineLevel="0" collapsed="false">
      <c r="A463" s="26"/>
      <c r="B463" s="42"/>
      <c r="C463" s="42"/>
      <c r="D463" s="42"/>
      <c r="E463" s="26"/>
      <c r="F463" s="42"/>
      <c r="G463" s="42"/>
      <c r="H463" s="42"/>
      <c r="I463" s="44"/>
      <c r="J463" s="45"/>
      <c r="K463" s="45"/>
      <c r="L463" s="29"/>
      <c r="M463" s="28"/>
      <c r="N463" s="46"/>
      <c r="O463" s="47" t="str">
        <f aca="false">IF(ISBLANK($N463),"",IF(ISNUMBER($N463),IF($N463=0,0,$N463+4999),$N463))</f>
        <v/>
      </c>
      <c r="P463" s="43"/>
      <c r="Q463" s="46"/>
      <c r="R463" s="9"/>
      <c r="S463" s="42"/>
    </row>
    <row r="464" s="25" customFormat="true" ht="14.25" hidden="false" customHeight="true" outlineLevel="0" collapsed="false">
      <c r="A464" s="26"/>
      <c r="B464" s="42"/>
      <c r="C464" s="42"/>
      <c r="D464" s="42"/>
      <c r="E464" s="26"/>
      <c r="F464" s="42"/>
      <c r="G464" s="42"/>
      <c r="H464" s="42"/>
      <c r="I464" s="44"/>
      <c r="J464" s="45"/>
      <c r="K464" s="45"/>
      <c r="L464" s="29"/>
      <c r="M464" s="28"/>
      <c r="N464" s="46"/>
      <c r="O464" s="47" t="str">
        <f aca="false">IF(ISBLANK($N464),"",IF(ISNUMBER($N464),IF($N464=0,0,$N464+4999),$N464))</f>
        <v/>
      </c>
      <c r="P464" s="43"/>
      <c r="Q464" s="46"/>
      <c r="R464" s="9"/>
      <c r="S464" s="42"/>
    </row>
    <row r="465" s="25" customFormat="true" ht="14.25" hidden="false" customHeight="true" outlineLevel="0" collapsed="false">
      <c r="A465" s="26"/>
      <c r="B465" s="42"/>
      <c r="C465" s="42"/>
      <c r="D465" s="42"/>
      <c r="E465" s="26"/>
      <c r="F465" s="42"/>
      <c r="G465" s="42"/>
      <c r="H465" s="42"/>
      <c r="I465" s="44"/>
      <c r="J465" s="45"/>
      <c r="K465" s="45"/>
      <c r="L465" s="29"/>
      <c r="M465" s="28"/>
      <c r="N465" s="46"/>
      <c r="O465" s="47" t="str">
        <f aca="false">IF(ISBLANK($N465),"",IF(ISNUMBER($N465),IF($N465=0,0,$N465+4999),$N465))</f>
        <v/>
      </c>
      <c r="P465" s="43"/>
      <c r="Q465" s="46"/>
      <c r="R465" s="9"/>
      <c r="S465" s="42"/>
    </row>
    <row r="466" s="25" customFormat="true" ht="14.25" hidden="false" customHeight="true" outlineLevel="0" collapsed="false">
      <c r="A466" s="26"/>
      <c r="B466" s="42"/>
      <c r="C466" s="42"/>
      <c r="D466" s="42"/>
      <c r="E466" s="26"/>
      <c r="F466" s="42"/>
      <c r="G466" s="42"/>
      <c r="H466" s="42"/>
      <c r="I466" s="44"/>
      <c r="J466" s="45"/>
      <c r="K466" s="45"/>
      <c r="L466" s="29"/>
      <c r="M466" s="28"/>
      <c r="N466" s="46"/>
      <c r="O466" s="47" t="str">
        <f aca="false">IF(ISBLANK($N466),"",IF(ISNUMBER($N466),IF($N466=0,0,$N466+4999),$N466))</f>
        <v/>
      </c>
      <c r="P466" s="43"/>
      <c r="Q466" s="46"/>
      <c r="R466" s="9"/>
      <c r="S466" s="42"/>
    </row>
    <row r="467" s="25" customFormat="true" ht="14.25" hidden="false" customHeight="true" outlineLevel="0" collapsed="false">
      <c r="A467" s="26"/>
      <c r="B467" s="42"/>
      <c r="C467" s="42"/>
      <c r="D467" s="42"/>
      <c r="E467" s="26"/>
      <c r="F467" s="42"/>
      <c r="G467" s="42"/>
      <c r="H467" s="42"/>
      <c r="I467" s="44"/>
      <c r="J467" s="45"/>
      <c r="K467" s="45"/>
      <c r="L467" s="29"/>
      <c r="M467" s="28"/>
      <c r="N467" s="46"/>
      <c r="O467" s="47" t="str">
        <f aca="false">IF(ISBLANK($N467),"",IF(ISNUMBER($N467),IF($N467=0,0,$N467+4999),$N467))</f>
        <v/>
      </c>
      <c r="P467" s="43"/>
      <c r="Q467" s="46"/>
      <c r="R467" s="9"/>
      <c r="S467" s="42"/>
    </row>
    <row r="468" s="25" customFormat="true" ht="14.25" hidden="false" customHeight="true" outlineLevel="0" collapsed="false">
      <c r="A468" s="26"/>
      <c r="B468" s="42"/>
      <c r="C468" s="42"/>
      <c r="D468" s="42"/>
      <c r="E468" s="26"/>
      <c r="F468" s="42"/>
      <c r="G468" s="42"/>
      <c r="H468" s="42"/>
      <c r="I468" s="44"/>
      <c r="J468" s="45"/>
      <c r="K468" s="45"/>
      <c r="L468" s="29"/>
      <c r="M468" s="28"/>
      <c r="N468" s="46"/>
      <c r="O468" s="47" t="str">
        <f aca="false">IF(ISBLANK($N468),"",IF(ISNUMBER($N468),IF($N468=0,0,$N468+4999),$N468))</f>
        <v/>
      </c>
      <c r="P468" s="43"/>
      <c r="Q468" s="46"/>
      <c r="R468" s="9"/>
      <c r="S468" s="42"/>
    </row>
    <row r="469" s="25" customFormat="true" ht="14.25" hidden="false" customHeight="true" outlineLevel="0" collapsed="false">
      <c r="A469" s="26"/>
      <c r="B469" s="42"/>
      <c r="C469" s="42"/>
      <c r="D469" s="42"/>
      <c r="E469" s="26"/>
      <c r="F469" s="42"/>
      <c r="G469" s="42"/>
      <c r="H469" s="42"/>
      <c r="I469" s="44"/>
      <c r="J469" s="45"/>
      <c r="K469" s="45"/>
      <c r="L469" s="29"/>
      <c r="M469" s="28"/>
      <c r="N469" s="46"/>
      <c r="O469" s="47" t="str">
        <f aca="false">IF(ISBLANK($N469),"",IF(ISNUMBER($N469),IF($N469=0,0,$N469+4999),$N469))</f>
        <v/>
      </c>
      <c r="P469" s="43"/>
      <c r="Q469" s="46"/>
      <c r="R469" s="9"/>
      <c r="S469" s="42"/>
    </row>
    <row r="470" s="25" customFormat="true" ht="14.25" hidden="false" customHeight="true" outlineLevel="0" collapsed="false">
      <c r="A470" s="26"/>
      <c r="B470" s="42"/>
      <c r="C470" s="42"/>
      <c r="D470" s="42"/>
      <c r="E470" s="26"/>
      <c r="F470" s="42"/>
      <c r="G470" s="42"/>
      <c r="H470" s="42"/>
      <c r="I470" s="44"/>
      <c r="J470" s="45"/>
      <c r="K470" s="45"/>
      <c r="L470" s="29"/>
      <c r="M470" s="28"/>
      <c r="N470" s="46"/>
      <c r="O470" s="47" t="str">
        <f aca="false">IF(ISBLANK($N470),"",IF(ISNUMBER($N470),IF($N470=0,0,$N470+4999),$N470))</f>
        <v/>
      </c>
      <c r="P470" s="43"/>
      <c r="Q470" s="46"/>
      <c r="R470" s="9"/>
      <c r="S470" s="42"/>
    </row>
    <row r="471" s="25" customFormat="true" ht="14.25" hidden="false" customHeight="true" outlineLevel="0" collapsed="false">
      <c r="A471" s="26"/>
      <c r="B471" s="42"/>
      <c r="C471" s="42"/>
      <c r="D471" s="42"/>
      <c r="E471" s="26"/>
      <c r="F471" s="42"/>
      <c r="G471" s="42"/>
      <c r="H471" s="42"/>
      <c r="I471" s="44"/>
      <c r="J471" s="45"/>
      <c r="K471" s="45"/>
      <c r="L471" s="29"/>
      <c r="M471" s="28"/>
      <c r="N471" s="46"/>
      <c r="O471" s="47" t="str">
        <f aca="false">IF(ISBLANK($N471),"",IF(ISNUMBER($N471),IF($N471=0,0,$N471+4999),$N471))</f>
        <v/>
      </c>
      <c r="P471" s="43"/>
      <c r="Q471" s="46"/>
      <c r="R471" s="9"/>
      <c r="S471" s="42"/>
    </row>
    <row r="472" s="25" customFormat="true" ht="14.25" hidden="false" customHeight="true" outlineLevel="0" collapsed="false">
      <c r="A472" s="26"/>
      <c r="B472" s="42"/>
      <c r="C472" s="42"/>
      <c r="D472" s="42"/>
      <c r="E472" s="26"/>
      <c r="F472" s="42"/>
      <c r="G472" s="42"/>
      <c r="H472" s="42"/>
      <c r="I472" s="44"/>
      <c r="J472" s="45"/>
      <c r="K472" s="45"/>
      <c r="L472" s="29"/>
      <c r="M472" s="28"/>
      <c r="N472" s="46"/>
      <c r="O472" s="47" t="str">
        <f aca="false">IF(ISBLANK($N472),"",IF(ISNUMBER($N472),IF($N472=0,0,$N472+4999),$N472))</f>
        <v/>
      </c>
      <c r="P472" s="43"/>
      <c r="Q472" s="46"/>
      <c r="R472" s="9"/>
      <c r="S472" s="42"/>
    </row>
    <row r="473" s="25" customFormat="true" ht="14.25" hidden="false" customHeight="true" outlineLevel="0" collapsed="false">
      <c r="A473" s="26"/>
      <c r="B473" s="42"/>
      <c r="C473" s="42"/>
      <c r="D473" s="42"/>
      <c r="E473" s="26"/>
      <c r="F473" s="42"/>
      <c r="G473" s="42"/>
      <c r="H473" s="42"/>
      <c r="I473" s="44"/>
      <c r="J473" s="45"/>
      <c r="K473" s="45"/>
      <c r="L473" s="29"/>
      <c r="M473" s="28"/>
      <c r="N473" s="46"/>
      <c r="O473" s="47" t="str">
        <f aca="false">IF(ISBLANK($N473),"",IF(ISNUMBER($N473),IF($N473=0,0,$N473+4999),$N473))</f>
        <v/>
      </c>
      <c r="P473" s="43"/>
      <c r="Q473" s="46"/>
      <c r="R473" s="9"/>
      <c r="S473" s="42"/>
    </row>
    <row r="474" s="25" customFormat="true" ht="14.25" hidden="false" customHeight="true" outlineLevel="0" collapsed="false">
      <c r="A474" s="26"/>
      <c r="B474" s="42"/>
      <c r="C474" s="42"/>
      <c r="D474" s="42"/>
      <c r="E474" s="26"/>
      <c r="F474" s="42"/>
      <c r="G474" s="42"/>
      <c r="H474" s="42"/>
      <c r="I474" s="44"/>
      <c r="J474" s="45"/>
      <c r="K474" s="45"/>
      <c r="L474" s="29"/>
      <c r="M474" s="28"/>
      <c r="N474" s="46"/>
      <c r="O474" s="47" t="str">
        <f aca="false">IF(ISBLANK($N474),"",IF(ISNUMBER($N474),IF($N474=0,0,$N474+4999),$N474))</f>
        <v/>
      </c>
      <c r="P474" s="43"/>
      <c r="Q474" s="46"/>
      <c r="R474" s="9"/>
      <c r="S474" s="42"/>
    </row>
    <row r="475" s="25" customFormat="true" ht="14.25" hidden="false" customHeight="true" outlineLevel="0" collapsed="false">
      <c r="A475" s="26"/>
      <c r="B475" s="42"/>
      <c r="C475" s="42"/>
      <c r="D475" s="42"/>
      <c r="E475" s="26"/>
      <c r="F475" s="42"/>
      <c r="G475" s="42"/>
      <c r="H475" s="42"/>
      <c r="I475" s="44"/>
      <c r="J475" s="45"/>
      <c r="K475" s="45"/>
      <c r="L475" s="29"/>
      <c r="M475" s="28"/>
      <c r="N475" s="46"/>
      <c r="O475" s="47" t="str">
        <f aca="false">IF(ISBLANK($N475),"",IF(ISNUMBER($N475),IF($N475=0,0,$N475+4999),$N475))</f>
        <v/>
      </c>
      <c r="P475" s="43"/>
      <c r="Q475" s="46"/>
      <c r="R475" s="9"/>
      <c r="S475" s="42"/>
    </row>
    <row r="476" s="25" customFormat="true" ht="14.25" hidden="false" customHeight="true" outlineLevel="0" collapsed="false">
      <c r="A476" s="26"/>
      <c r="B476" s="42"/>
      <c r="C476" s="42"/>
      <c r="D476" s="42"/>
      <c r="E476" s="26"/>
      <c r="F476" s="42"/>
      <c r="G476" s="42"/>
      <c r="H476" s="42"/>
      <c r="I476" s="44"/>
      <c r="J476" s="45"/>
      <c r="K476" s="45"/>
      <c r="L476" s="29"/>
      <c r="M476" s="28"/>
      <c r="N476" s="46"/>
      <c r="O476" s="47" t="str">
        <f aca="false">IF(ISBLANK($N476),"",IF(ISNUMBER($N476),IF($N476=0,0,$N476+4999),$N476))</f>
        <v/>
      </c>
      <c r="P476" s="43"/>
      <c r="Q476" s="46"/>
      <c r="R476" s="9"/>
      <c r="S476" s="42"/>
    </row>
    <row r="477" s="25" customFormat="true" ht="14.25" hidden="false" customHeight="true" outlineLevel="0" collapsed="false">
      <c r="A477" s="26"/>
      <c r="B477" s="42"/>
      <c r="C477" s="42"/>
      <c r="D477" s="42"/>
      <c r="E477" s="26"/>
      <c r="F477" s="42"/>
      <c r="G477" s="42"/>
      <c r="H477" s="42"/>
      <c r="I477" s="44"/>
      <c r="J477" s="45"/>
      <c r="K477" s="45"/>
      <c r="L477" s="29"/>
      <c r="M477" s="28"/>
      <c r="N477" s="46"/>
      <c r="O477" s="47" t="str">
        <f aca="false">IF(ISBLANK($N477),"",IF(ISNUMBER($N477),IF($N477=0,0,$N477+4999),$N477))</f>
        <v/>
      </c>
      <c r="P477" s="43"/>
      <c r="Q477" s="46"/>
      <c r="R477" s="9"/>
      <c r="S477" s="42"/>
    </row>
    <row r="478" s="25" customFormat="true" ht="14.25" hidden="false" customHeight="true" outlineLevel="0" collapsed="false">
      <c r="A478" s="26"/>
      <c r="B478" s="42"/>
      <c r="C478" s="42"/>
      <c r="D478" s="42"/>
      <c r="E478" s="26"/>
      <c r="F478" s="42"/>
      <c r="G478" s="42"/>
      <c r="H478" s="42"/>
      <c r="I478" s="44"/>
      <c r="J478" s="45"/>
      <c r="K478" s="45"/>
      <c r="L478" s="29"/>
      <c r="M478" s="28"/>
      <c r="N478" s="46"/>
      <c r="O478" s="47" t="str">
        <f aca="false">IF(ISBLANK($N478),"",IF(ISNUMBER($N478),IF($N478=0,0,$N478+4999),$N478))</f>
        <v/>
      </c>
      <c r="P478" s="43"/>
      <c r="Q478" s="46"/>
      <c r="R478" s="9"/>
      <c r="S478" s="42"/>
    </row>
    <row r="479" s="25" customFormat="true" ht="14.25" hidden="false" customHeight="true" outlineLevel="0" collapsed="false">
      <c r="A479" s="26"/>
      <c r="B479" s="42"/>
      <c r="C479" s="42"/>
      <c r="D479" s="42"/>
      <c r="E479" s="26"/>
      <c r="F479" s="42"/>
      <c r="G479" s="42"/>
      <c r="H479" s="42"/>
      <c r="I479" s="44"/>
      <c r="J479" s="45"/>
      <c r="K479" s="45"/>
      <c r="L479" s="29"/>
      <c r="M479" s="28"/>
      <c r="N479" s="46"/>
      <c r="O479" s="47" t="str">
        <f aca="false">IF(ISBLANK($N479),"",IF(ISNUMBER($N479),IF($N479=0,0,$N479+4999),$N479))</f>
        <v/>
      </c>
      <c r="P479" s="43"/>
      <c r="Q479" s="46"/>
      <c r="R479" s="9"/>
      <c r="S479" s="42"/>
    </row>
    <row r="480" s="25" customFormat="true" ht="14.25" hidden="false" customHeight="true" outlineLevel="0" collapsed="false">
      <c r="A480" s="26"/>
      <c r="B480" s="42"/>
      <c r="C480" s="42"/>
      <c r="D480" s="42"/>
      <c r="E480" s="26"/>
      <c r="F480" s="42"/>
      <c r="G480" s="42"/>
      <c r="H480" s="42"/>
      <c r="I480" s="44"/>
      <c r="J480" s="45"/>
      <c r="K480" s="45"/>
      <c r="L480" s="29"/>
      <c r="M480" s="28"/>
      <c r="N480" s="46"/>
      <c r="O480" s="47" t="str">
        <f aca="false">IF(ISBLANK($N480),"",IF(ISNUMBER($N480),IF($N480=0,0,$N480+4999),$N480))</f>
        <v/>
      </c>
      <c r="P480" s="43"/>
      <c r="Q480" s="46"/>
      <c r="R480" s="9"/>
      <c r="S480" s="42"/>
    </row>
    <row r="481" s="25" customFormat="true" ht="14.25" hidden="false" customHeight="true" outlineLevel="0" collapsed="false">
      <c r="A481" s="26"/>
      <c r="B481" s="42"/>
      <c r="C481" s="42"/>
      <c r="D481" s="42"/>
      <c r="E481" s="26"/>
      <c r="F481" s="42"/>
      <c r="G481" s="42"/>
      <c r="H481" s="42"/>
      <c r="I481" s="44"/>
      <c r="J481" s="45"/>
      <c r="K481" s="45"/>
      <c r="L481" s="29"/>
      <c r="M481" s="28"/>
      <c r="N481" s="46"/>
      <c r="O481" s="47" t="str">
        <f aca="false">IF(ISBLANK($N481),"",IF(ISNUMBER($N481),IF($N481=0,0,$N481+4999),$N481))</f>
        <v/>
      </c>
      <c r="P481" s="43"/>
      <c r="Q481" s="46"/>
      <c r="R481" s="9"/>
      <c r="S481" s="42"/>
    </row>
    <row r="482" s="25" customFormat="true" ht="14.25" hidden="false" customHeight="true" outlineLevel="0" collapsed="false">
      <c r="A482" s="26"/>
      <c r="B482" s="42"/>
      <c r="C482" s="42"/>
      <c r="D482" s="42"/>
      <c r="E482" s="26"/>
      <c r="F482" s="42"/>
      <c r="G482" s="42"/>
      <c r="H482" s="42"/>
      <c r="I482" s="44"/>
      <c r="J482" s="45"/>
      <c r="K482" s="45"/>
      <c r="L482" s="29"/>
      <c r="M482" s="28"/>
      <c r="N482" s="46"/>
      <c r="O482" s="47" t="str">
        <f aca="false">IF(ISBLANK($N482),"",IF(ISNUMBER($N482),IF($N482=0,0,$N482+4999),$N482))</f>
        <v/>
      </c>
      <c r="P482" s="43"/>
      <c r="Q482" s="46"/>
      <c r="R482" s="9"/>
      <c r="S482" s="42"/>
    </row>
    <row r="483" s="25" customFormat="true" ht="14.25" hidden="false" customHeight="true" outlineLevel="0" collapsed="false">
      <c r="A483" s="26"/>
      <c r="B483" s="42"/>
      <c r="C483" s="42"/>
      <c r="D483" s="42"/>
      <c r="E483" s="26"/>
      <c r="F483" s="42"/>
      <c r="G483" s="42"/>
      <c r="H483" s="42"/>
      <c r="I483" s="44"/>
      <c r="J483" s="45"/>
      <c r="K483" s="45"/>
      <c r="L483" s="29"/>
      <c r="M483" s="28"/>
      <c r="N483" s="46"/>
      <c r="O483" s="47" t="str">
        <f aca="false">IF(ISBLANK($N483),"",IF(ISNUMBER($N483),IF($N483=0,0,$N483+4999),$N483))</f>
        <v/>
      </c>
      <c r="P483" s="43"/>
      <c r="Q483" s="46"/>
      <c r="R483" s="9"/>
      <c r="S483" s="42"/>
    </row>
    <row r="484" s="25" customFormat="true" ht="14.25" hidden="false" customHeight="true" outlineLevel="0" collapsed="false">
      <c r="A484" s="26"/>
      <c r="B484" s="42"/>
      <c r="C484" s="42"/>
      <c r="D484" s="42"/>
      <c r="E484" s="26"/>
      <c r="F484" s="42"/>
      <c r="G484" s="42"/>
      <c r="H484" s="42"/>
      <c r="I484" s="44"/>
      <c r="J484" s="45"/>
      <c r="K484" s="45"/>
      <c r="L484" s="29"/>
      <c r="M484" s="28"/>
      <c r="N484" s="46"/>
      <c r="O484" s="47" t="str">
        <f aca="false">IF(ISBLANK($N484),"",IF(ISNUMBER($N484),IF($N484=0,0,$N484+4999),$N484))</f>
        <v/>
      </c>
      <c r="P484" s="43"/>
      <c r="Q484" s="46"/>
      <c r="R484" s="9"/>
      <c r="S484" s="42"/>
    </row>
    <row r="485" s="25" customFormat="true" ht="14.25" hidden="false" customHeight="true" outlineLevel="0" collapsed="false">
      <c r="A485" s="26"/>
      <c r="B485" s="42"/>
      <c r="C485" s="42"/>
      <c r="D485" s="42"/>
      <c r="E485" s="26"/>
      <c r="F485" s="42"/>
      <c r="G485" s="42"/>
      <c r="H485" s="42"/>
      <c r="I485" s="44"/>
      <c r="J485" s="45"/>
      <c r="K485" s="45"/>
      <c r="L485" s="29"/>
      <c r="M485" s="28"/>
      <c r="N485" s="46"/>
      <c r="O485" s="47" t="str">
        <f aca="false">IF(ISBLANK($N485),"",IF(ISNUMBER($N485),IF($N485=0,0,$N485+4999),$N485))</f>
        <v/>
      </c>
      <c r="P485" s="43"/>
      <c r="Q485" s="46"/>
      <c r="R485" s="9"/>
      <c r="S485" s="42"/>
    </row>
    <row r="486" s="25" customFormat="true" ht="14.25" hidden="false" customHeight="true" outlineLevel="0" collapsed="false">
      <c r="A486" s="26"/>
      <c r="B486" s="42"/>
      <c r="C486" s="42"/>
      <c r="D486" s="42"/>
      <c r="E486" s="26"/>
      <c r="F486" s="42"/>
      <c r="G486" s="42"/>
      <c r="H486" s="42"/>
      <c r="I486" s="44"/>
      <c r="J486" s="45"/>
      <c r="K486" s="45"/>
      <c r="L486" s="29"/>
      <c r="M486" s="28"/>
      <c r="N486" s="46"/>
      <c r="O486" s="47" t="str">
        <f aca="false">IF(ISBLANK($N486),"",IF(ISNUMBER($N486),IF($N486=0,0,$N486+4999),$N486))</f>
        <v/>
      </c>
      <c r="P486" s="43"/>
      <c r="Q486" s="46"/>
      <c r="R486" s="9"/>
      <c r="S486" s="42"/>
    </row>
    <row r="487" s="25" customFormat="true" ht="14.25" hidden="false" customHeight="true" outlineLevel="0" collapsed="false">
      <c r="A487" s="26"/>
      <c r="B487" s="42"/>
      <c r="C487" s="42"/>
      <c r="D487" s="42"/>
      <c r="E487" s="26"/>
      <c r="F487" s="42"/>
      <c r="G487" s="42"/>
      <c r="H487" s="42"/>
      <c r="I487" s="44"/>
      <c r="J487" s="45"/>
      <c r="K487" s="45"/>
      <c r="L487" s="29"/>
      <c r="M487" s="28"/>
      <c r="N487" s="46"/>
      <c r="O487" s="47" t="str">
        <f aca="false">IF(ISBLANK($N487),"",IF(ISNUMBER($N487),IF($N487=0,0,$N487+4999),$N487))</f>
        <v/>
      </c>
      <c r="P487" s="43"/>
      <c r="Q487" s="46"/>
      <c r="R487" s="9"/>
      <c r="S487" s="42"/>
    </row>
    <row r="488" s="25" customFormat="true" ht="14.25" hidden="false" customHeight="true" outlineLevel="0" collapsed="false">
      <c r="A488" s="26"/>
      <c r="B488" s="42"/>
      <c r="C488" s="42"/>
      <c r="D488" s="42"/>
      <c r="E488" s="26"/>
      <c r="F488" s="42"/>
      <c r="G488" s="42"/>
      <c r="H488" s="42"/>
      <c r="I488" s="44"/>
      <c r="J488" s="45"/>
      <c r="K488" s="45"/>
      <c r="L488" s="29"/>
      <c r="M488" s="28"/>
      <c r="N488" s="46"/>
      <c r="O488" s="47" t="str">
        <f aca="false">IF(ISBLANK($N488),"",IF(ISNUMBER($N488),IF($N488=0,0,$N488+4999),$N488))</f>
        <v/>
      </c>
      <c r="P488" s="43"/>
      <c r="Q488" s="46"/>
      <c r="R488" s="9"/>
      <c r="S488" s="42"/>
    </row>
    <row r="489" s="25" customFormat="true" ht="14.25" hidden="false" customHeight="true" outlineLevel="0" collapsed="false">
      <c r="A489" s="26"/>
      <c r="B489" s="42"/>
      <c r="C489" s="42"/>
      <c r="D489" s="42"/>
      <c r="E489" s="26"/>
      <c r="F489" s="42"/>
      <c r="G489" s="42"/>
      <c r="H489" s="42"/>
      <c r="I489" s="44"/>
      <c r="J489" s="45"/>
      <c r="K489" s="45"/>
      <c r="L489" s="29"/>
      <c r="M489" s="28"/>
      <c r="N489" s="46"/>
      <c r="O489" s="47" t="str">
        <f aca="false">IF(ISBLANK($N489),"",IF(ISNUMBER($N489),IF($N489=0,0,$N489+4999),$N489))</f>
        <v/>
      </c>
      <c r="P489" s="43"/>
      <c r="Q489" s="46"/>
      <c r="R489" s="9"/>
      <c r="S489" s="42"/>
    </row>
    <row r="490" s="25" customFormat="true" ht="14.25" hidden="false" customHeight="true" outlineLevel="0" collapsed="false">
      <c r="A490" s="26"/>
      <c r="B490" s="42"/>
      <c r="C490" s="42"/>
      <c r="D490" s="42"/>
      <c r="E490" s="26"/>
      <c r="F490" s="42"/>
      <c r="G490" s="42"/>
      <c r="H490" s="42"/>
      <c r="I490" s="44"/>
      <c r="J490" s="45"/>
      <c r="K490" s="45"/>
      <c r="L490" s="29"/>
      <c r="M490" s="28"/>
      <c r="N490" s="46"/>
      <c r="O490" s="47" t="str">
        <f aca="false">IF(ISBLANK($N490),"",IF(ISNUMBER($N490),IF($N490=0,0,$N490+4999),$N490))</f>
        <v/>
      </c>
      <c r="P490" s="43"/>
      <c r="Q490" s="46"/>
      <c r="R490" s="9"/>
      <c r="S490" s="42"/>
    </row>
    <row r="491" s="25" customFormat="true" ht="14.25" hidden="false" customHeight="true" outlineLevel="0" collapsed="false">
      <c r="A491" s="26"/>
      <c r="B491" s="42"/>
      <c r="C491" s="42"/>
      <c r="D491" s="42"/>
      <c r="E491" s="26"/>
      <c r="F491" s="42"/>
      <c r="G491" s="42"/>
      <c r="H491" s="42"/>
      <c r="I491" s="44"/>
      <c r="J491" s="45"/>
      <c r="K491" s="45"/>
      <c r="L491" s="29"/>
      <c r="M491" s="28"/>
      <c r="N491" s="46"/>
      <c r="O491" s="47" t="str">
        <f aca="false">IF(ISBLANK($N491),"",IF(ISNUMBER($N491),IF($N491=0,0,$N491+4999),$N491))</f>
        <v/>
      </c>
      <c r="P491" s="43"/>
      <c r="Q491" s="46"/>
      <c r="R491" s="9"/>
      <c r="S491" s="42"/>
    </row>
    <row r="492" s="25" customFormat="true" ht="14.25" hidden="false" customHeight="true" outlineLevel="0" collapsed="false">
      <c r="A492" s="26"/>
      <c r="B492" s="42"/>
      <c r="C492" s="42"/>
      <c r="D492" s="42"/>
      <c r="E492" s="26"/>
      <c r="F492" s="42"/>
      <c r="G492" s="42"/>
      <c r="H492" s="42"/>
      <c r="I492" s="44"/>
      <c r="J492" s="45"/>
      <c r="K492" s="45"/>
      <c r="L492" s="29"/>
      <c r="M492" s="28"/>
      <c r="N492" s="46"/>
      <c r="O492" s="47" t="str">
        <f aca="false">IF(ISBLANK($N492),"",IF(ISNUMBER($N492),IF($N492=0,0,$N492+4999),$N492))</f>
        <v/>
      </c>
      <c r="P492" s="43"/>
      <c r="Q492" s="46"/>
      <c r="R492" s="9"/>
      <c r="S492" s="42"/>
    </row>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sheetData>
  <dataValidations count="32">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P2:P492" type="none">
      <formula1>0</formula1>
      <formula2>0</formula2>
    </dataValidation>
    <dataValidation allowBlank="false" error="Cannot be blank." errorStyle="stop" operator="between" prompt="Free text. Maximum of 100 words. Cannot be left blank." showDropDown="false" showErrorMessage="true" showInputMessage="true" sqref="E10:E492" type="none">
      <formula1>0</formula1>
      <formula2>0</formula2>
    </dataValidation>
    <dataValidation allowBlank="true" errorStyle="stop" operator="between" prompt="Must be an email address. Cannot be left blank. Contact Phone and Contact E-mail cannot both be &quot;N/D&quot;. If Name not disclosed provide team contact details. If Post Reference is 0 write &quot;N/A&quot;." showDropDown="false" showErrorMessage="false" showInputMessage="true" sqref="J10:J492" type="none">
      <formula1>0</formula1>
      <formula2>0</formula2>
    </dataValidation>
    <dataValidation allowBlank="true" error="Cannot be blank. A postive or zero number rounded down to the nearest 5000. If not disclosed put N/D." errorStyle="stop" errorTitle="Actual Pay Floor" operator="between" prompt="Positive or zero number, rounded down to the nearest 5000. If &quot;N/A&quot; write &quot;N/A&quot;. Cannot be left blank - if none write 0." showDropDown="false" showErrorMessage="false" showInputMessage="true" sqref="N2:N4 N9:N492" type="none">
      <formula1>0</formula1>
      <formula2>0</formula2>
    </dataValidation>
    <dataValidation allowBlank="true" error="Cannot be blank. Must be a positive number to 1 decimal place between 0.1 and 1 (cannot be 0)." errorStyle="stop" errorTitle="FTE" operator="between" prompt="Positive number to 2 decimal place between 0.01 and 1.00." showDropDown="false" showErrorMessage="false" showInputMessage="true" sqref="M2:M4 M9:M492" type="decimal">
      <formula1>0.01</formula1>
      <formula2>1</formula2>
    </dataValidation>
    <dataValidation allowBlank="false" error="Cannot be blank. If no direct reports write 0." errorStyle="stop" errorTitle="Salary Cost of Reports" operator="greaterThanOrEqual" prompt="Postive or zero number. Cannot be left blank - if none write 0." showDropDown="false" showErrorMessage="false" showInputMessage="true" sqref="L2:L4 L9:L492" type="whole">
      <formula1>0</formula1>
      <formula2>0</formula2>
    </dataValidation>
    <dataValidation allowBlank="false" error="Cannot be blank. Must reference a Post Unique Reference listed in column 1." errorStyle="stop" errorTitle="Reports To" operator="between" prompt="Must be an existing Post Reference. Cannot be left blank. For most senior person, ie does not report to anyone in this sheet, write &quot;XX&quot;." showDropDown="false" showErrorMessage="false" showInputMessage="true" sqref="K2:K4 K9:K10 K12:K492" type="none">
      <formula1>0</formula1>
      <formula2>0</formula2>
    </dataValidation>
    <dataValidation allowBlank="false" errorStyle="stop" operator="between" prompt="Free text. Cannot be blank. Where name is not disclosed write &quot;N/D&quot;. If vacant write &quot;Vacant&quot;. If eliminated write &quot;Eliminated&quot;. If Post Unique Reference is &quot;0&quot; then this must be &quot;N/D&quot;. Cannot be &quot;N/D&quot; if total pay has a number." showDropDown="false" showErrorMessage="true" showInputMessage="true" sqref="B9:B492" type="none">
      <formula1>0</formula1>
      <formula2>0</formula2>
    </dataValidation>
    <dataValidation allowBlank="true" error="Cannot be blank. Enter the name of one of the core 24 Departments." errorStyle="stop" operator="between" prompt="Select your department from choices of ministerial &amp; non-ministerial departments in the drop down list. (If yours is new and not listed, contact team@data.gov.uk to get it added.)" showDropDown="false" showErrorMessage="true" showInputMessage="true" sqref="F10:F492" type="list">
      <formula1>core24</formula1>
      <formula2>0</formula2>
    </dataValidation>
    <dataValidation allowBlank="false" error="Cannot be blank." errorStyle="stop" operator="between" prompt="Free text, non abbreviated. &quot;N/A&quot; only allowed where post reference is 0. Cannot be &quot;N/D&quot;." showDropDown="false" showErrorMessage="false" showInputMessage="true" sqref="G10:G492" type="none">
      <formula1>0</formula1>
      <formula2>0</formula2>
    </dataValidation>
    <dataValidation allowBlank="true" error="Cannot be blank. Must be one of the units listed on the units worksheet." errorStyle="stop" errorTitle="Unit" operator="between" prompt="Select one from the list given in the &quot;(reference) units&quot; sheet." showDropDown="false" showErrorMessage="false" showInputMessage="true" sqref="H10:H492" type="list">
      <formula1>listUnits</formula1>
      <formula2>0</formula2>
    </dataValidation>
    <dataValidation allowBlank="true" error="Cannot be blank. If not disclosed write N/A." errorStyle="stop" errorTitle="Contact Phone" operator="between" prompt="Must be a telephone number (UK or international). Cannot be left blank. Contact Phone and Contact E-mail cannot both be &quot;N/D&quot;. If Name not disclosed provide team contact details. If Post Reference is 0 write &quot;N/A&quot;." showDropDown="false" showErrorMessage="false" showInputMessage="true" sqref="I10:I492" type="textLength">
      <formula1>1</formula1>
      <formula2>15</formula2>
    </dataValidation>
    <dataValidation allowBlank="true" errorStyle="stop" operator="between" prompt="Free text. Can be left blank." showDropDown="false" showErrorMessage="false" showInputMessage="true" sqref="S10:S492" type="none">
      <formula1>0</formula1>
      <formula2>0</formula2>
    </dataValidation>
    <dataValidation allowBlank="true" errorStyle="stop" operator="between" prompt="Select from fixed list. Can be blank." showDropDown="false" showErrorMessage="false" showInputMessage="true" sqref="Q10:Q492" type="list">
      <formula1>listProfessions</formula1>
      <formula2>0</formula2>
    </dataValidation>
    <dataValidation allowBlank="true" errorStyle="stop" operator="between" showDropDown="false" showErrorMessage="true" showInputMessage="false" sqref="R10:R492" type="list">
      <formula1>listNUTSRegion</formula1>
      <formula2>0</formula2>
    </dataValidation>
    <dataValidation allowBlank="false" error="Cannot be blank. A postive or zero number rounded down to the nearest 5000. If not disclosed put N/D." errorStyle="stop" errorTitle="Actual Pay Floor" operator="between" prompt="Positive or zero number, rounded down to the nearest 5000. If not disclosed put N/D." promptTitle="Actual Pay Floor" showDropDown="false" showErrorMessage="false" showInputMessage="false" sqref="N5:N8" type="none">
      <formula1>0</formula1>
      <formula2>0</formula2>
    </dataValidation>
    <dataValidation allowBlank="false" error="Cannot be blank. Must be a positive number to 1 decimal place between 0.1 and 1 (cannot be 0)." errorStyle="stop" errorTitle="FTE" operator="between" prompt="Positive number to 1 decimal place between 0.1 and 1 (cannot be 0)." promptTitle="FTE" showDropDown="false" showErrorMessage="false" showInputMessage="false" sqref="M5:M8" type="none">
      <formula1>0</formula1>
      <formula2>0</formula2>
    </dataValidation>
    <dataValidation allowBlank="false" error="Cannot be blank. If no direct reports write 0." errorStyle="stop" errorTitle="Salary Cost of Reports" operator="between" prompt="Postive or zero number. If no direct reports, write 0." promptTitle="Salary Cost of Reports" showDropDown="false" showErrorMessage="false" showInputMessage="false" sqref="L5:L8" type="none">
      <formula1>0</formula1>
      <formula2>0</formula2>
    </dataValidation>
    <dataValidation allowBlank="false" error="Cannot be blank. Must reference a Post Unique Reference listed in column 1." errorStyle="stop" errorTitle="Reports To" operator="between" prompt="Shows the reporting line by referencing the Post Unique Reference of the line manager on this worksheet. If most senior person in the organisation (does not report to anyone else on this sheet) write XX." promptTitle="Reports To" showDropDown="false" showErrorMessage="false" showInputMessage="false" sqref="K5:K8" type="none">
      <formula1>0</formula1>
      <formula2>0</formula2>
    </dataValidation>
    <dataValidation allowBlank="true" error="Cannot be blank. Must be one of the units listed on the units worksheet." errorStyle="stop" errorTitle="Unit" operator="between" prompt="Select one from the list given in the worksheet &quot;1. (reference) units&quot;" promptTitle="Unit" showDropDown="false" showErrorMessage="false" showInputMessage="false" sqref="H2:H9" type="list">
      <formula1>listUnits</formula1>
      <formula2>0</formula2>
    </dataValidation>
    <dataValidation allowBlank="false" error="Cannot be blank." errorStyle="stop" errorTitle="Organisation" operator="between" promptTitle="Organisation" showDropDown="false" showErrorMessage="false" showInputMessage="false" sqref="G2:G9" type="none">
      <formula1>0</formula1>
      <formula2>0</formula2>
    </dataValidation>
    <dataValidation allowBlank="false" error="Cannot be blank. Where post reference is 0, write &quot;N/A&quot;." errorStyle="stop" errorTitle="Job Title" operator="between" prompt="Free text. Cannot be blank. Where post reference is 0 write &quot;N/A&quot;." promptTitle="Job Title" showDropDown="false" showErrorMessage="false" showInputMessage="false" sqref="D2:D9" type="none">
      <formula1>0</formula1>
      <formula2>0</formula2>
    </dataValidation>
    <dataValidation allowBlank="false" error="This cell cannot be blank. If the name is not disclosed, write N/D. If vacant write VACANT." errorStyle="stop" errorTitle="Name" operator="between" prompt="Free text. Cannot be blank. Where name is not disclosed write &quot;N/D&quot;. If vacant write VACANT." promptTitle="Name" showDropDown="false" showErrorMessage="false" showInputMessage="false" sqref="B2:B8" type="none">
      <formula1>0</formula1>
      <formula2>0</formula2>
    </dataValidation>
    <dataValidation allowBlank="true" errorStyle="stop" operator="between" showDropDown="false" showErrorMessage="false" showInputMessage="false" sqref="C2:C9" type="list">
      <formula1>listSeniorGrades</formula1>
      <formula2>0</formula2>
    </dataValidation>
    <dataValidation allowBlank="true" error="Cannot be blank. Enter the name of one of the core 24 Departments." errorStyle="stop" errorTitle="Parent Department" operator="between" prompt="One of the core twenty four departments." promptTitle="Parent Department" showDropDown="false" showErrorMessage="false" showInputMessage="false" sqref="F2:F9" type="list">
      <formula1>core24</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R2:R9" type="list">
      <formula1>listNUTSRegion</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Q2:Q9" type="list">
      <formula1>listProfessions</formula1>
      <formula2>0</formula2>
    </dataValidation>
    <dataValidation allowBlank="true" error="Can be made from letters, A-Z/a-z, numbers or both, with dashes (&quot;-&quot;) hyphen (-) and underscore (_) but no spaces. Cannot be XX." errorStyle="stop" operator="between" prompt="Unique in this dataset, unless it is a special case: &quot;0&quot; (individual is paid but not in post) or line is a duplicate save for name, pay columns, contact phone/email, and notes (i.e. job share). Can be made from letters (A-Z/a-z), numbers or both, with das" showDropDown="false" showErrorMessage="true" showInputMessage="true" sqref="A10:A492" type="custom">
      <formula1>#REF!</formula1>
      <formula2>0</formula2>
    </dataValidation>
    <dataValidation allowBlank="true" error="Can be made from letters, A-Z/a-z, numbers or both, with dashes (&quot;-&quot;) hyphen (-) and underscore (_) but no spaces. Cannot be XX." errorStyle="stop" operator="between" prompt="Unique in this dataset unless 0 or line is a duplicate save for name, pay columns, contact phone/email, and notes (i.e. job share). Can be made from letters, A-Z/a-z, numbers or both, with dashes (&quot;-&quot;) hyphen (-) and underscore (_) but no spaces." showDropDown="false" showErrorMessage="true" showInputMessage="true" sqref="A3:A4" type="custom">
      <formula1>#REF!</formula1>
      <formula2>0</formula2>
    </dataValidation>
    <dataValidation allowBlank="false" error="Cannot be blank. A positive or zero number. If not disclosed write N/A." errorStyle="stop" errorTitle="Actual Pay Ceiling" operator="between" prompt="Postive or zero number, rounded up to the nearest 5000. If not disclosed write N/A." promptTitle="Actual Pay Ceiling" showDropDown="false" showErrorMessage="false" showInputMessage="false" sqref="P1 O2:O15 O17:O492" type="none">
      <formula1>0</formula1>
      <formula2>0</formula2>
    </dataValidation>
    <dataValidation allowBlank="true" errorStyle="stop" operator="between" prompt="Free text. Cannot be blank or &quot;N/D&quot;. Where post reference is 0 write &quot;Not in post&quot;." showDropDown="false" showErrorMessage="true" showInputMessage="true" sqref="D10:D14 D16 D18:D492" type="none">
      <formula1>0</formula1>
      <formula2>0</formula2>
    </dataValidation>
    <dataValidation allowBlank="true" error="Cannot be blank. Please choose one of SCS4, SCS3, SCS2, SCS1A or SCS1" errorStyle="stop" operator="between" prompt="Limited to the choices shown. NB there is no space." showDropDown="false" showErrorMessage="false" showInputMessage="true" sqref="C10:C16 C18:C492" type="list">
      <formula1>listSeniorGrades</formula1>
      <formula2>0</formula2>
    </dataValidation>
  </dataValidations>
  <hyperlinks>
    <hyperlink ref="J2" r:id="rId1" display="NSTA.correspondence@NSTAuthority.co.uk"/>
    <hyperlink ref="J3" r:id="rId2" display="NSTA.correspondence@NSTAuthority.co.uk"/>
    <hyperlink ref="J4" r:id="rId3" display="NSTA.correspondence@NSTAuthority.co.uk"/>
    <hyperlink ref="J5" r:id="rId4" display="NSTA.correspondence@NSTAuthority.co.uk"/>
    <hyperlink ref="J6" r:id="rId5" display="NSTA.correspondence@NSTAuthority.co.uk"/>
    <hyperlink ref="J7" r:id="rId6" display="NSTA.correspondence@NSTAuthority.co.uk"/>
    <hyperlink ref="J8" r:id="rId7" display="NSTA.correspondence@NSTAuthority.co.uk"/>
    <hyperlink ref="J9" r:id="rId8" display="NSTA.correspondence@NSTAuthority.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6953125" defaultRowHeight="14.4" zeroHeight="false" outlineLevelRow="0" outlineLevelCol="0"/>
  <cols>
    <col collapsed="false" customWidth="true" hidden="false" outlineLevel="0" max="1" min="1" style="1" width="9.1"/>
  </cols>
  <sheetData>
    <row r="1" customFormat="false" ht="14.4" hidden="false" customHeight="false" outlineLevel="0" collapsed="false">
      <c r="A1" s="2" t="s">
        <v>31</v>
      </c>
    </row>
    <row r="2" customFormat="false" ht="14.4" hidden="false" customHeight="false" outlineLevel="0" collapsed="false">
      <c r="A2" s="1" t="s">
        <v>84</v>
      </c>
    </row>
    <row r="3" customFormat="false" ht="14.4" hidden="false" customHeight="false" outlineLevel="0" collapsed="false">
      <c r="A3" s="1" t="s">
        <v>84</v>
      </c>
    </row>
    <row r="4" customFormat="false" ht="14.4" hidden="false" customHeight="false" outlineLevel="0" collapsed="false">
      <c r="A4" s="1" t="s">
        <v>84</v>
      </c>
    </row>
    <row r="5" customFormat="false" ht="14.4" hidden="false" customHeight="false" outlineLevel="0" collapsed="false">
      <c r="A5" s="1" t="s">
        <v>84</v>
      </c>
    </row>
    <row r="6" customFormat="false" ht="14.4" hidden="false" customHeight="false" outlineLevel="0" collapsed="false">
      <c r="A6" s="1" t="s">
        <v>84</v>
      </c>
    </row>
    <row r="7" customFormat="false" ht="14.4" hidden="false" customHeight="false" outlineLevel="0" collapsed="false">
      <c r="A7" s="1" t="s">
        <v>84</v>
      </c>
    </row>
    <row r="8" customFormat="false" ht="14.4" hidden="false" customHeight="false" outlineLevel="0" collapsed="false">
      <c r="A8" s="1" t="s">
        <v>84</v>
      </c>
    </row>
    <row r="9" customFormat="false" ht="14.4" hidden="false" customHeight="false" outlineLevel="0" collapsed="false">
      <c r="A9" s="1" t="s">
        <v>84</v>
      </c>
    </row>
    <row r="10" customFormat="false" ht="14.4" hidden="false" customHeight="false" outlineLevel="0" collapsed="false">
      <c r="A10" s="1" t="s">
        <v>84</v>
      </c>
    </row>
    <row r="11" customFormat="false" ht="14.4" hidden="false" customHeight="false" outlineLevel="0" collapsed="false">
      <c r="A11" s="1" t="s">
        <v>84</v>
      </c>
    </row>
    <row r="12" customFormat="false" ht="14.4" hidden="false" customHeight="false" outlineLevel="0" collapsed="false">
      <c r="A12" s="1" t="s">
        <v>84</v>
      </c>
    </row>
    <row r="13" customFormat="false" ht="14.4" hidden="false" customHeight="false" outlineLevel="0" collapsed="false">
      <c r="A13" s="1" t="s">
        <v>84</v>
      </c>
    </row>
    <row r="14" customFormat="false" ht="14.4" hidden="false" customHeight="false" outlineLevel="0" collapsed="false">
      <c r="A14" s="1" t="s">
        <v>84</v>
      </c>
    </row>
    <row r="15" customFormat="false" ht="14.4" hidden="false" customHeight="false" outlineLevel="0" collapsed="false">
      <c r="A15" s="1" t="s">
        <v>84</v>
      </c>
    </row>
    <row r="16" customFormat="false" ht="14.4" hidden="false" customHeight="false" outlineLevel="0" collapsed="false">
      <c r="A16" s="1" t="e">
        <f aca="false">IF(NOT(ISBLANK(#REF!)),#REF!,"")</f>
        <v>#REF!</v>
      </c>
    </row>
    <row r="17" customFormat="false" ht="14.4" hidden="false" customHeight="false" outlineLevel="0" collapsed="false">
      <c r="A17" s="1" t="e">
        <f aca="false">IF(NOT(ISBLANK(#REF!)),#REF!,"")</f>
        <v>#REF!</v>
      </c>
    </row>
    <row r="18" customFormat="false" ht="14.4" hidden="false" customHeight="false" outlineLevel="0" collapsed="false">
      <c r="A18" s="1" t="e">
        <f aca="false">IF(NOT(ISBLANK(#REF!)),#REF!,"")</f>
        <v>#REF!</v>
      </c>
    </row>
    <row r="19" customFormat="false" ht="14.4" hidden="false" customHeight="false" outlineLevel="0" collapsed="false">
      <c r="A19" s="1" t="e">
        <f aca="false">IF(NOT(ISBLANK(#REF!)),#REF!,"")</f>
        <v>#REF!</v>
      </c>
    </row>
    <row r="20" customFormat="false" ht="14.4" hidden="false" customHeight="false" outlineLevel="0" collapsed="false">
      <c r="A20" s="1" t="e">
        <f aca="false">IF(NOT(ISBLANK(#REF!)),#REF!,"")</f>
        <v>#REF!</v>
      </c>
    </row>
    <row r="21" customFormat="false" ht="14.4" hidden="false" customHeight="false" outlineLevel="0" collapsed="false">
      <c r="A21" s="1" t="e">
        <f aca="false">IF(NOT(ISBLANK(#REF!)),#REF!,"")</f>
        <v>#REF!</v>
      </c>
    </row>
    <row r="22" customFormat="false" ht="14.4" hidden="false" customHeight="false" outlineLevel="0" collapsed="false">
      <c r="A22" s="1" t="e">
        <f aca="false">IF(NOT(ISBLANK(#REF!)),#REF!,"")</f>
        <v>#REF!</v>
      </c>
    </row>
    <row r="23" customFormat="false" ht="14.4" hidden="false" customHeight="false" outlineLevel="0" collapsed="false">
      <c r="A23" s="1" t="e">
        <f aca="false">IF(NOT(ISBLANK(#REF!)),#REF!,"")</f>
        <v>#REF!</v>
      </c>
    </row>
    <row r="24" customFormat="false" ht="14.4" hidden="false" customHeight="false" outlineLevel="0" collapsed="false">
      <c r="A24" s="1" t="e">
        <f aca="false">IF(NOT(ISBLANK(#REF!)),#REF!,"")</f>
        <v>#REF!</v>
      </c>
    </row>
    <row r="25" customFormat="false" ht="14.4" hidden="false" customHeight="false" outlineLevel="0" collapsed="false">
      <c r="A25" s="1" t="e">
        <f aca="false">IF(NOT(ISBLANK(#REF!)),#REF!,"")</f>
        <v>#REF!</v>
      </c>
    </row>
    <row r="26" customFormat="false" ht="14.4" hidden="false" customHeight="false" outlineLevel="0" collapsed="false">
      <c r="A26" s="1" t="e">
        <f aca="false">IF(NOT(ISBLANK(#REF!)),#REF!,"")</f>
        <v>#REF!</v>
      </c>
    </row>
    <row r="27" customFormat="false" ht="14.4" hidden="false" customHeight="false" outlineLevel="0" collapsed="false">
      <c r="A27" s="1" t="e">
        <f aca="false">IF(NOT(ISBLANK(#REF!)),#REF!,"")</f>
        <v>#REF!</v>
      </c>
    </row>
    <row r="28" customFormat="false" ht="14.4" hidden="false" customHeight="false" outlineLevel="0" collapsed="false">
      <c r="A28" s="1" t="e">
        <f aca="false">IF(NOT(ISBLANK(#REF!)),#REF!,"")</f>
        <v>#REF!</v>
      </c>
    </row>
    <row r="29" customFormat="false" ht="14.4" hidden="false" customHeight="false" outlineLevel="0" collapsed="false">
      <c r="A29" s="1" t="e">
        <f aca="false">IF(NOT(ISBLANK(#REF!)),#REF!,"")</f>
        <v>#REF!</v>
      </c>
    </row>
    <row r="30" customFormat="false" ht="14.4" hidden="false" customHeight="false" outlineLevel="0" collapsed="false">
      <c r="A30" s="1" t="e">
        <f aca="false">IF(NOT(ISBLANK(#REF!)),#REF!,"")</f>
        <v>#REF!</v>
      </c>
    </row>
    <row r="31" customFormat="false" ht="14.4" hidden="false" customHeight="false" outlineLevel="0" collapsed="false">
      <c r="A31" s="1" t="e">
        <f aca="false">IF(NOT(ISBLANK(#REF!)),#REF!,"")</f>
        <v>#REF!</v>
      </c>
    </row>
    <row r="32" customFormat="false" ht="14.4" hidden="false" customHeight="false" outlineLevel="0" collapsed="false">
      <c r="A32" s="1" t="e">
        <f aca="false">IF(NOT(ISBLANK(#REF!)),#REF!,"")</f>
        <v>#REF!</v>
      </c>
    </row>
    <row r="33" customFormat="false" ht="14.4" hidden="false" customHeight="false" outlineLevel="0" collapsed="false">
      <c r="A33" s="1" t="e">
        <f aca="false">IF(NOT(ISBLANK(#REF!)),#REF!,"")</f>
        <v>#REF!</v>
      </c>
    </row>
    <row r="34" customFormat="false" ht="14.4" hidden="false" customHeight="false" outlineLevel="0" collapsed="false">
      <c r="A34" s="1" t="e">
        <f aca="false">IF(NOT(ISBLANK(#REF!)),#REF!,"")</f>
        <v>#REF!</v>
      </c>
    </row>
    <row r="35" customFormat="false" ht="14.4" hidden="false" customHeight="false" outlineLevel="0" collapsed="false">
      <c r="A35" s="1" t="e">
        <f aca="false">IF(NOT(ISBLANK(#REF!)),#REF!,"")</f>
        <v>#REF!</v>
      </c>
    </row>
    <row r="36" customFormat="false" ht="14.4" hidden="false" customHeight="false" outlineLevel="0" collapsed="false">
      <c r="A36" s="1" t="e">
        <f aca="false">IF(NOT(ISBLANK(#REF!)),#REF!,"")</f>
        <v>#REF!</v>
      </c>
    </row>
    <row r="37" customFormat="false" ht="14.4" hidden="false" customHeight="false" outlineLevel="0" collapsed="false">
      <c r="A37" s="1" t="e">
        <f aca="false">IF(NOT(ISBLANK(#REF!)),#REF!,"")</f>
        <v>#REF!</v>
      </c>
    </row>
    <row r="38" customFormat="false" ht="14.4" hidden="false" customHeight="false" outlineLevel="0" collapsed="false">
      <c r="A38" s="1" t="e">
        <f aca="false">IF(NOT(ISBLANK(#REF!)),#REF!,"")</f>
        <v>#REF!</v>
      </c>
    </row>
    <row r="39" customFormat="false" ht="14.4" hidden="false" customHeight="false" outlineLevel="0" collapsed="false">
      <c r="A39" s="1" t="e">
        <f aca="false">IF(NOT(ISBLANK(#REF!)),#REF!,"")</f>
        <v>#REF!</v>
      </c>
    </row>
    <row r="40" customFormat="false" ht="14.4" hidden="false" customHeight="false" outlineLevel="0" collapsed="false">
      <c r="A40" s="1" t="e">
        <f aca="false">IF(NOT(ISBLANK(#REF!)),#REF!,"")</f>
        <v>#REF!</v>
      </c>
    </row>
    <row r="41" customFormat="false" ht="14.4" hidden="false" customHeight="false" outlineLevel="0" collapsed="false">
      <c r="A41" s="1" t="e">
        <f aca="false">IF(NOT(ISBLANK(#REF!)),#REF!,"")</f>
        <v>#REF!</v>
      </c>
    </row>
    <row r="42" customFormat="false" ht="14.4" hidden="false" customHeight="false" outlineLevel="0" collapsed="false">
      <c r="A42" s="1" t="e">
        <f aca="false">IF(NOT(ISBLANK(#REF!)),#REF!,"")</f>
        <v>#REF!</v>
      </c>
    </row>
    <row r="43" customFormat="false" ht="14.4" hidden="false" customHeight="false" outlineLevel="0" collapsed="false">
      <c r="A43" s="1" t="e">
        <f aca="false">IF(NOT(ISBLANK(#REF!)),#REF!,"")</f>
        <v>#REF!</v>
      </c>
    </row>
    <row r="44" customFormat="false" ht="14.4" hidden="false" customHeight="false" outlineLevel="0" collapsed="false">
      <c r="A44" s="1" t="e">
        <f aca="false">IF(NOT(ISBLANK(#REF!)),#REF!,"")</f>
        <v>#REF!</v>
      </c>
    </row>
    <row r="45" customFormat="false" ht="14.4" hidden="false" customHeight="false" outlineLevel="0" collapsed="false">
      <c r="A45" s="1" t="e">
        <f aca="false">IF(NOT(ISBLANK(#REF!)),#REF!,"")</f>
        <v>#REF!</v>
      </c>
    </row>
    <row r="46" customFormat="false" ht="14.4" hidden="false" customHeight="false" outlineLevel="0" collapsed="false">
      <c r="A46" s="1" t="e">
        <f aca="false">IF(NOT(ISBLANK(#REF!)),#REF!,"")</f>
        <v>#REF!</v>
      </c>
    </row>
    <row r="47" customFormat="false" ht="14.4" hidden="false" customHeight="false" outlineLevel="0" collapsed="false">
      <c r="A47" s="1" t="e">
        <f aca="false">IF(NOT(ISBLANK(#REF!)),#REF!,"")</f>
        <v>#REF!</v>
      </c>
    </row>
    <row r="48" customFormat="false" ht="14.4" hidden="false" customHeight="false" outlineLevel="0" collapsed="false">
      <c r="A48" s="1" t="e">
        <f aca="false">IF(NOT(ISBLANK(#REF!)),#REF!,"")</f>
        <v>#REF!</v>
      </c>
    </row>
    <row r="49" customFormat="false" ht="14.4" hidden="false" customHeight="false" outlineLevel="0" collapsed="false">
      <c r="A49" s="1" t="e">
        <f aca="false">IF(NOT(ISBLANK(#REF!)),#REF!,"")</f>
        <v>#REF!</v>
      </c>
    </row>
    <row r="50" customFormat="false" ht="14.4" hidden="false" customHeight="false" outlineLevel="0" collapsed="false">
      <c r="A50" s="1" t="e">
        <f aca="false">IF(NOT(ISBLANK(#REF!)),#REF!,"")</f>
        <v>#REF!</v>
      </c>
    </row>
    <row r="51" customFormat="false" ht="14.4" hidden="false" customHeight="false" outlineLevel="0" collapsed="false">
      <c r="A51" s="1" t="e">
        <f aca="false">IF(NOT(ISBLANK(#REF!)),#REF!,"")</f>
        <v>#REF!</v>
      </c>
    </row>
    <row r="52" customFormat="false" ht="14.4" hidden="false" customHeight="false" outlineLevel="0" collapsed="false">
      <c r="A52" s="1" t="e">
        <f aca="false">IF(NOT(ISBLANK(#REF!)),#REF!,"")</f>
        <v>#REF!</v>
      </c>
    </row>
    <row r="53" customFormat="false" ht="14.4" hidden="false" customHeight="false" outlineLevel="0" collapsed="false">
      <c r="A53" s="1" t="e">
        <f aca="false">IF(NOT(ISBLANK(#REF!)),#REF!,"")</f>
        <v>#REF!</v>
      </c>
    </row>
    <row r="54" customFormat="false" ht="14.4" hidden="false" customHeight="false" outlineLevel="0" collapsed="false">
      <c r="A54" s="1" t="e">
        <f aca="false">IF(NOT(ISBLANK(#REF!)),#REF!,"")</f>
        <v>#REF!</v>
      </c>
    </row>
    <row r="55" customFormat="false" ht="14.4" hidden="false" customHeight="false" outlineLevel="0" collapsed="false">
      <c r="A55" s="1" t="e">
        <f aca="false">IF(NOT(ISBLANK(#REF!)),#REF!,"")</f>
        <v>#REF!</v>
      </c>
    </row>
    <row r="56" customFormat="false" ht="14.4" hidden="false" customHeight="false" outlineLevel="0" collapsed="false">
      <c r="A56" s="1" t="e">
        <f aca="false">IF(NOT(ISBLANK(#REF!)),#REF!,"")</f>
        <v>#REF!</v>
      </c>
    </row>
    <row r="57" customFormat="false" ht="14.4" hidden="false" customHeight="false" outlineLevel="0" collapsed="false">
      <c r="A57" s="1" t="e">
        <f aca="false">IF(NOT(ISBLANK(#REF!)),#REF!,"")</f>
        <v>#REF!</v>
      </c>
    </row>
    <row r="58" customFormat="false" ht="14.4" hidden="false" customHeight="false" outlineLevel="0" collapsed="false">
      <c r="A58" s="1" t="e">
        <f aca="false">IF(NOT(ISBLANK(#REF!)),#REF!,"")</f>
        <v>#REF!</v>
      </c>
    </row>
    <row r="59" customFormat="false" ht="14.4" hidden="false" customHeight="false" outlineLevel="0" collapsed="false">
      <c r="A59" s="1" t="e">
        <f aca="false">IF(NOT(ISBLANK(#REF!)),#REF!,"")</f>
        <v>#REF!</v>
      </c>
    </row>
    <row r="60" customFormat="false" ht="14.4" hidden="false" customHeight="false" outlineLevel="0" collapsed="false">
      <c r="A60" s="1" t="e">
        <f aca="false">IF(NOT(ISBLANK(#REF!)),#REF!,"")</f>
        <v>#REF!</v>
      </c>
    </row>
    <row r="61" customFormat="false" ht="14.4" hidden="false" customHeight="false" outlineLevel="0" collapsed="false">
      <c r="A61" s="1" t="e">
        <f aca="false">IF(NOT(ISBLANK(#REF!)),#REF!,"")</f>
        <v>#REF!</v>
      </c>
    </row>
    <row r="62" customFormat="false" ht="14.4" hidden="false" customHeight="false" outlineLevel="0" collapsed="false">
      <c r="A62" s="1" t="e">
        <f aca="false">IF(NOT(ISBLANK(#REF!)),#REF!,"")</f>
        <v>#REF!</v>
      </c>
    </row>
    <row r="63" customFormat="false" ht="14.4" hidden="false" customHeight="false" outlineLevel="0" collapsed="false">
      <c r="A63" s="1" t="e">
        <f aca="false">IF(NOT(ISBLANK(#REF!)),#REF!,"")</f>
        <v>#REF!</v>
      </c>
    </row>
    <row r="64" customFormat="false" ht="14.4" hidden="false" customHeight="false" outlineLevel="0" collapsed="false">
      <c r="A64" s="1" t="e">
        <f aca="false">IF(NOT(ISBLANK(#REF!)),#REF!,"")</f>
        <v>#REF!</v>
      </c>
    </row>
    <row r="65" customFormat="false" ht="14.4" hidden="false" customHeight="false" outlineLevel="0" collapsed="false">
      <c r="A65" s="1" t="e">
        <f aca="false">IF(NOT(ISBLANK(#REF!)),#REF!,"")</f>
        <v>#REF!</v>
      </c>
    </row>
    <row r="66" customFormat="false" ht="14.4" hidden="false" customHeight="false" outlineLevel="0" collapsed="false">
      <c r="A66" s="1" t="e">
        <f aca="false">IF(NOT(ISBLANK(#REF!)),#REF!,"")</f>
        <v>#REF!</v>
      </c>
    </row>
    <row r="67" customFormat="false" ht="14.4" hidden="false" customHeight="false" outlineLevel="0" collapsed="false">
      <c r="A67" s="1" t="e">
        <f aca="false">IF(NOT(ISBLANK(#REF!)),#REF!,"")</f>
        <v>#REF!</v>
      </c>
    </row>
    <row r="68" customFormat="false" ht="14.4" hidden="false" customHeight="false" outlineLevel="0" collapsed="false">
      <c r="A68" s="1" t="e">
        <f aca="false">IF(NOT(ISBLANK(#REF!)),#REF!,"")</f>
        <v>#REF!</v>
      </c>
    </row>
    <row r="69" customFormat="false" ht="14.4" hidden="false" customHeight="false" outlineLevel="0" collapsed="false">
      <c r="A69" s="1" t="e">
        <f aca="false">IF(NOT(ISBLANK(#REF!)),#REF!,"")</f>
        <v>#REF!</v>
      </c>
    </row>
    <row r="70" customFormat="false" ht="14.4" hidden="false" customHeight="false" outlineLevel="0" collapsed="false">
      <c r="A70" s="1" t="e">
        <f aca="false">IF(NOT(ISBLANK(#REF!)),#REF!,"")</f>
        <v>#REF!</v>
      </c>
    </row>
    <row r="71" customFormat="false" ht="14.4" hidden="false" customHeight="false" outlineLevel="0" collapsed="false">
      <c r="A71" s="1" t="e">
        <f aca="false">IF(NOT(ISBLANK(#REF!)),#REF!,"")</f>
        <v>#REF!</v>
      </c>
    </row>
    <row r="72" customFormat="false" ht="14.4" hidden="false" customHeight="false" outlineLevel="0" collapsed="false">
      <c r="A72" s="1" t="e">
        <f aca="false">IF(NOT(ISBLANK(#REF!)),#REF!,"")</f>
        <v>#REF!</v>
      </c>
    </row>
    <row r="73" customFormat="false" ht="14.4" hidden="false" customHeight="false" outlineLevel="0" collapsed="false">
      <c r="A73" s="1" t="e">
        <f aca="false">IF(NOT(ISBLANK(#REF!)),#REF!,"")</f>
        <v>#REF!</v>
      </c>
    </row>
    <row r="74" customFormat="false" ht="14.4" hidden="false" customHeight="false" outlineLevel="0" collapsed="false">
      <c r="A74" s="1" t="e">
        <f aca="false">IF(NOT(ISBLANK(#REF!)),#REF!,"")</f>
        <v>#REF!</v>
      </c>
    </row>
    <row r="75" customFormat="false" ht="14.4" hidden="false" customHeight="false" outlineLevel="0" collapsed="false">
      <c r="A75" s="1" t="e">
        <f aca="false">IF(NOT(ISBLANK(#REF!)),#REF!,"")</f>
        <v>#REF!</v>
      </c>
    </row>
    <row r="76" customFormat="false" ht="14.4" hidden="false" customHeight="false" outlineLevel="0" collapsed="false">
      <c r="A76" s="1" t="e">
        <f aca="false">IF(NOT(ISBLANK(#REF!)),#REF!,"")</f>
        <v>#REF!</v>
      </c>
    </row>
    <row r="77" customFormat="false" ht="14.4" hidden="false" customHeight="false" outlineLevel="0" collapsed="false">
      <c r="A77" s="1" t="e">
        <f aca="false">IF(NOT(ISBLANK(#REF!)),#REF!,"")</f>
        <v>#REF!</v>
      </c>
    </row>
    <row r="78" customFormat="false" ht="14.4" hidden="false" customHeight="false" outlineLevel="0" collapsed="false">
      <c r="A78" s="1" t="e">
        <f aca="false">IF(NOT(ISBLANK(#REF!)),#REF!,"")</f>
        <v>#REF!</v>
      </c>
    </row>
    <row r="79" customFormat="false" ht="14.4" hidden="false" customHeight="false" outlineLevel="0" collapsed="false">
      <c r="A79" s="1" t="e">
        <f aca="false">IF(NOT(ISBLANK(#REF!)),#REF!,"")</f>
        <v>#REF!</v>
      </c>
    </row>
    <row r="80" customFormat="false" ht="14.4" hidden="false" customHeight="false" outlineLevel="0" collapsed="false">
      <c r="A80" s="1" t="e">
        <f aca="false">IF(NOT(ISBLANK(#REF!)),#REF!,"")</f>
        <v>#REF!</v>
      </c>
    </row>
    <row r="81" customFormat="false" ht="14.4" hidden="false" customHeight="false" outlineLevel="0" collapsed="false">
      <c r="A81" s="1" t="e">
        <f aca="false">IF(NOT(ISBLANK(#REF!)),#REF!,"")</f>
        <v>#REF!</v>
      </c>
    </row>
    <row r="82" customFormat="false" ht="14.4" hidden="false" customHeight="false" outlineLevel="0" collapsed="false">
      <c r="A82" s="1" t="e">
        <f aca="false">IF(NOT(ISBLANK(#REF!)),#REF!,"")</f>
        <v>#REF!</v>
      </c>
    </row>
    <row r="83" customFormat="false" ht="14.4" hidden="false" customHeight="false" outlineLevel="0" collapsed="false">
      <c r="A83" s="1" t="e">
        <f aca="false">IF(NOT(ISBLANK(#REF!)),#REF!,"")</f>
        <v>#REF!</v>
      </c>
    </row>
    <row r="84" customFormat="false" ht="14.4" hidden="false" customHeight="false" outlineLevel="0" collapsed="false">
      <c r="A84" s="1" t="e">
        <f aca="false">IF(NOT(ISBLANK(#REF!)),#REF!,"")</f>
        <v>#REF!</v>
      </c>
    </row>
    <row r="85" customFormat="false" ht="14.4" hidden="false" customHeight="false" outlineLevel="0" collapsed="false">
      <c r="A85" s="1" t="e">
        <f aca="false">IF(NOT(ISBLANK(#REF!)),#REF!,"")</f>
        <v>#REF!</v>
      </c>
    </row>
    <row r="86" customFormat="false" ht="14.4" hidden="false" customHeight="false" outlineLevel="0" collapsed="false">
      <c r="A86" s="1" t="e">
        <f aca="false">IF(NOT(ISBLANK(#REF!)),#REF!,"")</f>
        <v>#REF!</v>
      </c>
    </row>
    <row r="87" customFormat="false" ht="14.4" hidden="false" customHeight="false" outlineLevel="0" collapsed="false">
      <c r="A87" s="1" t="e">
        <f aca="false">IF(NOT(ISBLANK(#REF!)),#REF!,"")</f>
        <v>#REF!</v>
      </c>
    </row>
    <row r="88" customFormat="false" ht="14.4" hidden="false" customHeight="false" outlineLevel="0" collapsed="false">
      <c r="A88" s="1" t="e">
        <f aca="false">IF(NOT(ISBLANK(#REF!)),#REF!,"")</f>
        <v>#REF!</v>
      </c>
    </row>
    <row r="89" customFormat="false" ht="14.4" hidden="false" customHeight="false" outlineLevel="0" collapsed="false">
      <c r="A89" s="1" t="e">
        <f aca="false">IF(NOT(ISBLANK(#REF!)),#REF!,"")</f>
        <v>#REF!</v>
      </c>
    </row>
    <row r="90" customFormat="false" ht="14.4" hidden="false" customHeight="false" outlineLevel="0" collapsed="false">
      <c r="A90" s="1" t="e">
        <f aca="false">IF(NOT(ISBLANK(#REF!)),#REF!,"")</f>
        <v>#REF!</v>
      </c>
    </row>
    <row r="91" customFormat="false" ht="14.4" hidden="false" customHeight="false" outlineLevel="0" collapsed="false">
      <c r="A91" s="1" t="e">
        <f aca="false">IF(NOT(ISBLANK(#REF!)),#REF!,"")</f>
        <v>#REF!</v>
      </c>
    </row>
    <row r="92" customFormat="false" ht="14.4" hidden="false" customHeight="false" outlineLevel="0" collapsed="false">
      <c r="A92" s="1" t="e">
        <f aca="false">IF(NOT(ISBLANK(#REF!)),#REF!,"")</f>
        <v>#REF!</v>
      </c>
    </row>
    <row r="93" customFormat="false" ht="14.4" hidden="false" customHeight="false" outlineLevel="0" collapsed="false">
      <c r="A93" s="1" t="e">
        <f aca="false">IF(NOT(ISBLANK(#REF!)),#REF!,"")</f>
        <v>#REF!</v>
      </c>
    </row>
    <row r="94" customFormat="false" ht="14.4" hidden="false" customHeight="false" outlineLevel="0" collapsed="false">
      <c r="A94" s="1" t="e">
        <f aca="false">IF(NOT(ISBLANK(#REF!)),#REF!,"")</f>
        <v>#REF!</v>
      </c>
    </row>
    <row r="95" customFormat="false" ht="14.4" hidden="false" customHeight="false" outlineLevel="0" collapsed="false">
      <c r="A95" s="1" t="e">
        <f aca="false">IF(NOT(ISBLANK(#REF!)),#REF!,"")</f>
        <v>#REF!</v>
      </c>
    </row>
    <row r="96" customFormat="false" ht="14.4" hidden="false" customHeight="false" outlineLevel="0" collapsed="false">
      <c r="A96" s="1" t="e">
        <f aca="false">IF(NOT(ISBLANK(#REF!)),#REF!,"")</f>
        <v>#REF!</v>
      </c>
    </row>
    <row r="97" customFormat="false" ht="14.4" hidden="false" customHeight="false" outlineLevel="0" collapsed="false">
      <c r="A97" s="1" t="e">
        <f aca="false">IF(NOT(ISBLANK(#REF!)),#REF!,"")</f>
        <v>#REF!</v>
      </c>
    </row>
    <row r="98" customFormat="false" ht="14.4" hidden="false" customHeight="false" outlineLevel="0" collapsed="false">
      <c r="A98" s="1" t="e">
        <f aca="false">IF(NOT(ISBLANK(#REF!)),#REF!,"")</f>
        <v>#REF!</v>
      </c>
    </row>
    <row r="99" customFormat="false" ht="14.4" hidden="false" customHeight="false" outlineLevel="0" collapsed="false">
      <c r="A99" s="1" t="e">
        <f aca="false">IF(NOT(ISBLANK(#REF!)),#REF!,"")</f>
        <v>#REF!</v>
      </c>
    </row>
    <row r="100" customFormat="false" ht="14.4" hidden="false" customHeight="false" outlineLevel="0" collapsed="false">
      <c r="A100" s="1" t="e">
        <f aca="false">IF(NOT(ISBLANK(#REF!)),#REF!,"")</f>
        <v>#REF!</v>
      </c>
    </row>
    <row r="101" customFormat="false" ht="14.4" hidden="false" customHeight="false" outlineLevel="0" collapsed="false">
      <c r="A101" s="1" t="e">
        <f aca="false">IF(NOT(ISBLANK(#REF!)),#REF!,"")</f>
        <v>#REF!</v>
      </c>
    </row>
    <row r="102" customFormat="false" ht="14.4" hidden="false" customHeight="false" outlineLevel="0" collapsed="false">
      <c r="A102" s="1" t="e">
        <f aca="false">IF(NOT(ISBLANK(#REF!)),#REF!,"")</f>
        <v>#REF!</v>
      </c>
    </row>
    <row r="103" customFormat="false" ht="14.4" hidden="false" customHeight="false" outlineLevel="0" collapsed="false">
      <c r="A103" s="1" t="e">
        <f aca="false">IF(NOT(ISBLANK(#REF!)),#REF!,"")</f>
        <v>#REF!</v>
      </c>
    </row>
    <row r="104" customFormat="false" ht="14.4" hidden="false" customHeight="false" outlineLevel="0" collapsed="false">
      <c r="A104" s="1" t="e">
        <f aca="false">IF(NOT(ISBLANK(#REF!)),#REF!,"")</f>
        <v>#REF!</v>
      </c>
    </row>
    <row r="105" customFormat="false" ht="14.4" hidden="false" customHeight="false" outlineLevel="0" collapsed="false">
      <c r="A105" s="1" t="e">
        <f aca="false">IF(NOT(ISBLANK(#REF!)),#REF!,"")</f>
        <v>#REF!</v>
      </c>
    </row>
    <row r="106" customFormat="false" ht="14.4" hidden="false" customHeight="false" outlineLevel="0" collapsed="false">
      <c r="A106" s="1" t="e">
        <f aca="false">IF(NOT(ISBLANK(#REF!)),#REF!,"")</f>
        <v>#REF!</v>
      </c>
    </row>
    <row r="107" customFormat="false" ht="14.4" hidden="false" customHeight="false" outlineLevel="0" collapsed="false">
      <c r="A107" s="1" t="e">
        <f aca="false">IF(NOT(ISBLANK(#REF!)),#REF!,"")</f>
        <v>#REF!</v>
      </c>
    </row>
    <row r="108" customFormat="false" ht="14.4" hidden="false" customHeight="false" outlineLevel="0" collapsed="false">
      <c r="A108" s="1" t="e">
        <f aca="false">IF(NOT(ISBLANK(#REF!)),#REF!,"")</f>
        <v>#REF!</v>
      </c>
    </row>
    <row r="109" customFormat="false" ht="14.4" hidden="false" customHeight="false" outlineLevel="0" collapsed="false">
      <c r="A109" s="1" t="e">
        <f aca="false">IF(NOT(ISBLANK(#REF!)),#REF!,"")</f>
        <v>#REF!</v>
      </c>
    </row>
    <row r="110" customFormat="false" ht="14.4" hidden="false" customHeight="false" outlineLevel="0" collapsed="false">
      <c r="A110" s="1" t="e">
        <f aca="false">IF(NOT(ISBLANK(#REF!)),#REF!,"")</f>
        <v>#REF!</v>
      </c>
    </row>
    <row r="111" customFormat="false" ht="14.4" hidden="false" customHeight="false" outlineLevel="0" collapsed="false">
      <c r="A111" s="1" t="e">
        <f aca="false">IF(NOT(ISBLANK(#REF!)),#REF!,"")</f>
        <v>#REF!</v>
      </c>
    </row>
    <row r="112" customFormat="false" ht="14.4" hidden="false" customHeight="false" outlineLevel="0" collapsed="false">
      <c r="A112" s="1" t="e">
        <f aca="false">IF(NOT(ISBLANK(#REF!)),#REF!,"")</f>
        <v>#REF!</v>
      </c>
    </row>
    <row r="113" customFormat="false" ht="14.4" hidden="false" customHeight="false" outlineLevel="0" collapsed="false">
      <c r="A113" s="1" t="e">
        <f aca="false">IF(NOT(ISBLANK(#REF!)),#REF!,"")</f>
        <v>#REF!</v>
      </c>
    </row>
    <row r="114" customFormat="false" ht="14.4" hidden="false" customHeight="false" outlineLevel="0" collapsed="false">
      <c r="A114" s="1" t="e">
        <f aca="false">IF(NOT(ISBLANK(#REF!)),#REF!,"")</f>
        <v>#REF!</v>
      </c>
    </row>
    <row r="115" customFormat="false" ht="14.4" hidden="false" customHeight="false" outlineLevel="0" collapsed="false">
      <c r="A115" s="1" t="e">
        <f aca="false">IF(NOT(ISBLANK(#REF!)),#REF!,"")</f>
        <v>#REF!</v>
      </c>
    </row>
    <row r="116" customFormat="false" ht="14.4" hidden="false" customHeight="false" outlineLevel="0" collapsed="false">
      <c r="A116" s="1" t="e">
        <f aca="false">IF(NOT(ISBLANK(#REF!)),#REF!,"")</f>
        <v>#REF!</v>
      </c>
    </row>
    <row r="117" customFormat="false" ht="14.4" hidden="false" customHeight="false" outlineLevel="0" collapsed="false">
      <c r="A117" s="1" t="e">
        <f aca="false">IF(NOT(ISBLANK(#REF!)),#REF!,"")</f>
        <v>#REF!</v>
      </c>
    </row>
    <row r="118" customFormat="false" ht="14.4" hidden="false" customHeight="false" outlineLevel="0" collapsed="false">
      <c r="A118" s="1" t="e">
        <f aca="false">IF(NOT(ISBLANK(#REF!)),#REF!,"")</f>
        <v>#REF!</v>
      </c>
    </row>
    <row r="119" customFormat="false" ht="14.4" hidden="false" customHeight="false" outlineLevel="0" collapsed="false">
      <c r="A119" s="1" t="e">
        <f aca="false">IF(NOT(ISBLANK(#REF!)),#REF!,"")</f>
        <v>#REF!</v>
      </c>
    </row>
    <row r="120" customFormat="false" ht="14.4" hidden="false" customHeight="false" outlineLevel="0" collapsed="false">
      <c r="A120" s="1" t="e">
        <f aca="false">IF(NOT(ISBLANK(#REF!)),#REF!,"")</f>
        <v>#REF!</v>
      </c>
    </row>
    <row r="121" customFormat="false" ht="14.4" hidden="false" customHeight="false" outlineLevel="0" collapsed="false">
      <c r="A121" s="1" t="e">
        <f aca="false">IF(NOT(ISBLANK(#REF!)),#REF!,"")</f>
        <v>#REF!</v>
      </c>
    </row>
    <row r="122" customFormat="false" ht="14.4" hidden="false" customHeight="false" outlineLevel="0" collapsed="false">
      <c r="A122" s="1" t="e">
        <f aca="false">IF(NOT(ISBLANK(#REF!)),#REF!,"")</f>
        <v>#REF!</v>
      </c>
    </row>
    <row r="123" customFormat="false" ht="14.4" hidden="false" customHeight="false" outlineLevel="0" collapsed="false">
      <c r="A123" s="1" t="e">
        <f aca="false">IF(NOT(ISBLANK(#REF!)),#REF!,"")</f>
        <v>#REF!</v>
      </c>
    </row>
    <row r="124" customFormat="false" ht="14.4" hidden="false" customHeight="false" outlineLevel="0" collapsed="false">
      <c r="A124" s="1" t="e">
        <f aca="false">IF(NOT(ISBLANK(#REF!)),#REF!,"")</f>
        <v>#REF!</v>
      </c>
    </row>
    <row r="125" customFormat="false" ht="14.4" hidden="false" customHeight="false" outlineLevel="0" collapsed="false">
      <c r="A125" s="1" t="e">
        <f aca="false">IF(NOT(ISBLANK(#REF!)),#REF!,"")</f>
        <v>#REF!</v>
      </c>
    </row>
    <row r="126" customFormat="false" ht="14.4" hidden="false" customHeight="false" outlineLevel="0" collapsed="false">
      <c r="A126" s="1" t="e">
        <f aca="false">IF(NOT(ISBLANK(#REF!)),#REF!,"")</f>
        <v>#REF!</v>
      </c>
    </row>
    <row r="127" customFormat="false" ht="14.4" hidden="false" customHeight="false" outlineLevel="0" collapsed="false">
      <c r="A127" s="1" t="e">
        <f aca="false">IF(NOT(ISBLANK(#REF!)),#REF!,"")</f>
        <v>#REF!</v>
      </c>
    </row>
    <row r="128" customFormat="false" ht="14.4" hidden="false" customHeight="false" outlineLevel="0" collapsed="false">
      <c r="A128" s="1" t="e">
        <f aca="false">IF(NOT(ISBLANK(#REF!)),#REF!,"")</f>
        <v>#REF!</v>
      </c>
    </row>
    <row r="129" customFormat="false" ht="14.4" hidden="false" customHeight="false" outlineLevel="0" collapsed="false">
      <c r="A129" s="1" t="e">
        <f aca="false">IF(NOT(ISBLANK(#REF!)),#REF!,"")</f>
        <v>#REF!</v>
      </c>
    </row>
    <row r="130" customFormat="false" ht="14.4" hidden="false" customHeight="false" outlineLevel="0" collapsed="false">
      <c r="A130" s="1" t="e">
        <f aca="false">IF(NOT(ISBLANK(#REF!)),#REF!,"")</f>
        <v>#REF!</v>
      </c>
    </row>
    <row r="131" customFormat="false" ht="14.4" hidden="false" customHeight="false" outlineLevel="0" collapsed="false">
      <c r="A131" s="1" t="e">
        <f aca="false">IF(NOT(ISBLANK(#REF!)),#REF!,"")</f>
        <v>#REF!</v>
      </c>
    </row>
    <row r="132" customFormat="false" ht="14.4" hidden="false" customHeight="false" outlineLevel="0" collapsed="false">
      <c r="A132" s="1" t="e">
        <f aca="false">IF(NOT(ISBLANK(#REF!)),#REF!,"")</f>
        <v>#REF!</v>
      </c>
    </row>
    <row r="133" customFormat="false" ht="14.4" hidden="false" customHeight="false" outlineLevel="0" collapsed="false">
      <c r="A133" s="1" t="e">
        <f aca="false">IF(NOT(ISBLANK(#REF!)),#REF!,"")</f>
        <v>#REF!</v>
      </c>
    </row>
    <row r="134" customFormat="false" ht="14.4" hidden="false" customHeight="false" outlineLevel="0" collapsed="false">
      <c r="A134" s="1" t="e">
        <f aca="false">IF(NOT(ISBLANK(#REF!)),#REF!,"")</f>
        <v>#REF!</v>
      </c>
    </row>
    <row r="135" customFormat="false" ht="14.4" hidden="false" customHeight="false" outlineLevel="0" collapsed="false">
      <c r="A135" s="1" t="e">
        <f aca="false">IF(NOT(ISBLANK(#REF!)),#REF!,"")</f>
        <v>#REF!</v>
      </c>
    </row>
    <row r="136" customFormat="false" ht="14.4" hidden="false" customHeight="false" outlineLevel="0" collapsed="false">
      <c r="A136" s="1" t="e">
        <f aca="false">IF(NOT(ISBLANK(#REF!)),#REF!,"")</f>
        <v>#REF!</v>
      </c>
    </row>
    <row r="137" customFormat="false" ht="14.4" hidden="false" customHeight="false" outlineLevel="0" collapsed="false">
      <c r="A137" s="1" t="e">
        <f aca="false">IF(NOT(ISBLANK(#REF!)),#REF!,"")</f>
        <v>#REF!</v>
      </c>
    </row>
    <row r="138" customFormat="false" ht="14.4" hidden="false" customHeight="false" outlineLevel="0" collapsed="false">
      <c r="A138" s="1" t="e">
        <f aca="false">IF(NOT(ISBLANK(#REF!)),#REF!,"")</f>
        <v>#REF!</v>
      </c>
    </row>
    <row r="139" customFormat="false" ht="14.4" hidden="false" customHeight="false" outlineLevel="0" collapsed="false">
      <c r="A139" s="1" t="e">
        <f aca="false">IF(NOT(ISBLANK(#REF!)),#REF!,"")</f>
        <v>#REF!</v>
      </c>
    </row>
    <row r="140" customFormat="false" ht="14.4" hidden="false" customHeight="false" outlineLevel="0" collapsed="false">
      <c r="A140" s="1" t="e">
        <f aca="false">IF(NOT(ISBLANK(#REF!)),#REF!,"")</f>
        <v>#REF!</v>
      </c>
    </row>
    <row r="141" customFormat="false" ht="14.4" hidden="false" customHeight="false" outlineLevel="0" collapsed="false">
      <c r="A141" s="1" t="e">
        <f aca="false">IF(NOT(ISBLANK(#REF!)),#REF!,"")</f>
        <v>#REF!</v>
      </c>
    </row>
    <row r="142" customFormat="false" ht="14.4" hidden="false" customHeight="false" outlineLevel="0" collapsed="false">
      <c r="A142" s="1" t="e">
        <f aca="false">IF(NOT(ISBLANK(#REF!)),#REF!,"")</f>
        <v>#REF!</v>
      </c>
    </row>
    <row r="143" customFormat="false" ht="14.4" hidden="false" customHeight="false" outlineLevel="0" collapsed="false">
      <c r="A143" s="1" t="e">
        <f aca="false">IF(NOT(ISBLANK(#REF!)),#REF!,"")</f>
        <v>#REF!</v>
      </c>
    </row>
    <row r="144" customFormat="false" ht="14.4" hidden="false" customHeight="false" outlineLevel="0" collapsed="false">
      <c r="A144" s="1" t="e">
        <f aca="false">IF(NOT(ISBLANK(#REF!)),#REF!,"")</f>
        <v>#REF!</v>
      </c>
    </row>
    <row r="145" customFormat="false" ht="14.4" hidden="false" customHeight="false" outlineLevel="0" collapsed="false">
      <c r="A145" s="1" t="e">
        <f aca="false">IF(NOT(ISBLANK(#REF!)),#REF!,"")</f>
        <v>#REF!</v>
      </c>
    </row>
    <row r="146" customFormat="false" ht="14.4" hidden="false" customHeight="false" outlineLevel="0" collapsed="false">
      <c r="A146" s="1" t="e">
        <f aca="false">IF(NOT(ISBLANK(#REF!)),#REF!,"")</f>
        <v>#REF!</v>
      </c>
    </row>
    <row r="147" customFormat="false" ht="14.4" hidden="false" customHeight="false" outlineLevel="0" collapsed="false">
      <c r="A147" s="1" t="e">
        <f aca="false">IF(NOT(ISBLANK(#REF!)),#REF!,"")</f>
        <v>#REF!</v>
      </c>
    </row>
    <row r="148" customFormat="false" ht="14.4" hidden="false" customHeight="false" outlineLevel="0" collapsed="false">
      <c r="A148" s="1" t="e">
        <f aca="false">IF(NOT(ISBLANK(#REF!)),#REF!,"")</f>
        <v>#REF!</v>
      </c>
    </row>
    <row r="149" customFormat="false" ht="14.4" hidden="false" customHeight="false" outlineLevel="0" collapsed="false">
      <c r="A149" s="1" t="e">
        <f aca="false">IF(NOT(ISBLANK(#REF!)),#REF!,"")</f>
        <v>#REF!</v>
      </c>
    </row>
    <row r="150" customFormat="false" ht="14.4" hidden="false" customHeight="false" outlineLevel="0" collapsed="false">
      <c r="A150" s="1" t="e">
        <f aca="false">IF(NOT(ISBLANK(#REF!)),#REF!,"")</f>
        <v>#REF!</v>
      </c>
    </row>
    <row r="151" customFormat="false" ht="14.4" hidden="false" customHeight="false" outlineLevel="0" collapsed="false">
      <c r="A151" s="1" t="e">
        <f aca="false">IF(NOT(ISBLANK(#REF!)),#REF!,"")</f>
        <v>#REF!</v>
      </c>
    </row>
    <row r="152" customFormat="false" ht="14.4" hidden="false" customHeight="false" outlineLevel="0" collapsed="false">
      <c r="A152" s="1" t="e">
        <f aca="false">IF(NOT(ISBLANK(#REF!)),#REF!,"")</f>
        <v>#REF!</v>
      </c>
    </row>
    <row r="153" customFormat="false" ht="14.4" hidden="false" customHeight="false" outlineLevel="0" collapsed="false">
      <c r="A153" s="1" t="e">
        <f aca="false">IF(NOT(ISBLANK(#REF!)),#REF!,"")</f>
        <v>#REF!</v>
      </c>
    </row>
    <row r="154" customFormat="false" ht="14.4" hidden="false" customHeight="false" outlineLevel="0" collapsed="false">
      <c r="A154" s="1" t="e">
        <f aca="false">IF(NOT(ISBLANK(#REF!)),#REF!,"")</f>
        <v>#REF!</v>
      </c>
    </row>
    <row r="155" customFormat="false" ht="14.4" hidden="false" customHeight="false" outlineLevel="0" collapsed="false">
      <c r="A155" s="1" t="e">
        <f aca="false">IF(NOT(ISBLANK(#REF!)),#REF!,"")</f>
        <v>#REF!</v>
      </c>
    </row>
    <row r="156" customFormat="false" ht="14.4" hidden="false" customHeight="false" outlineLevel="0" collapsed="false">
      <c r="A156" s="1" t="e">
        <f aca="false">IF(NOT(ISBLANK(#REF!)),#REF!,"")</f>
        <v>#REF!</v>
      </c>
    </row>
    <row r="157" customFormat="false" ht="14.4" hidden="false" customHeight="false" outlineLevel="0" collapsed="false">
      <c r="A157" s="1" t="e">
        <f aca="false">IF(NOT(ISBLANK(#REF!)),#REF!,"")</f>
        <v>#REF!</v>
      </c>
    </row>
    <row r="158" customFormat="false" ht="14.4" hidden="false" customHeight="false" outlineLevel="0" collapsed="false">
      <c r="A158" s="1" t="e">
        <f aca="false">IF(NOT(ISBLANK(#REF!)),#REF!,"")</f>
        <v>#REF!</v>
      </c>
    </row>
    <row r="159" customFormat="false" ht="14.4" hidden="false" customHeight="false" outlineLevel="0" collapsed="false">
      <c r="A159" s="1" t="e">
        <f aca="false">IF(NOT(ISBLANK(#REF!)),#REF!,"")</f>
        <v>#REF!</v>
      </c>
    </row>
    <row r="160" customFormat="false" ht="14.4" hidden="false" customHeight="false" outlineLevel="0" collapsed="false">
      <c r="A160" s="1" t="e">
        <f aca="false">IF(NOT(ISBLANK(#REF!)),#REF!,"")</f>
        <v>#REF!</v>
      </c>
    </row>
    <row r="161" customFormat="false" ht="14.4" hidden="false" customHeight="false" outlineLevel="0" collapsed="false">
      <c r="A161" s="1" t="e">
        <f aca="false">IF(NOT(ISBLANK(#REF!)),#REF!,"")</f>
        <v>#REF!</v>
      </c>
    </row>
    <row r="162" customFormat="false" ht="14.4" hidden="false" customHeight="false" outlineLevel="0" collapsed="false">
      <c r="A162" s="1" t="e">
        <f aca="false">IF(NOT(ISBLANK(#REF!)),#REF!,"")</f>
        <v>#REF!</v>
      </c>
    </row>
    <row r="163" customFormat="false" ht="14.4" hidden="false" customHeight="false" outlineLevel="0" collapsed="false">
      <c r="A163" s="1" t="e">
        <f aca="false">IF(NOT(ISBLANK(#REF!)),#REF!,"")</f>
        <v>#REF!</v>
      </c>
    </row>
    <row r="164" customFormat="false" ht="14.4" hidden="false" customHeight="false" outlineLevel="0" collapsed="false">
      <c r="A164" s="1" t="e">
        <f aca="false">IF(NOT(ISBLANK(#REF!)),#REF!,"")</f>
        <v>#REF!</v>
      </c>
    </row>
    <row r="165" customFormat="false" ht="14.4" hidden="false" customHeight="false" outlineLevel="0" collapsed="false">
      <c r="A165" s="1" t="e">
        <f aca="false">IF(NOT(ISBLANK(#REF!)),#REF!,"")</f>
        <v>#REF!</v>
      </c>
    </row>
    <row r="166" customFormat="false" ht="14.4" hidden="false" customHeight="false" outlineLevel="0" collapsed="false">
      <c r="A166" s="1" t="e">
        <f aca="false">IF(NOT(ISBLANK(#REF!)),#REF!,"")</f>
        <v>#REF!</v>
      </c>
    </row>
    <row r="167" customFormat="false" ht="14.4" hidden="false" customHeight="false" outlineLevel="0" collapsed="false">
      <c r="A167" s="1" t="e">
        <f aca="false">IF(NOT(ISBLANK(#REF!)),#REF!,"")</f>
        <v>#REF!</v>
      </c>
    </row>
    <row r="168" customFormat="false" ht="14.4" hidden="false" customHeight="false" outlineLevel="0" collapsed="false">
      <c r="A168" s="1" t="e">
        <f aca="false">IF(NOT(ISBLANK(#REF!)),#REF!,"")</f>
        <v>#REF!</v>
      </c>
    </row>
    <row r="169" customFormat="false" ht="14.4" hidden="false" customHeight="false" outlineLevel="0" collapsed="false">
      <c r="A169" s="1" t="e">
        <f aca="false">IF(NOT(ISBLANK(#REF!)),#REF!,"")</f>
        <v>#REF!</v>
      </c>
    </row>
    <row r="170" customFormat="false" ht="14.4" hidden="false" customHeight="false" outlineLevel="0" collapsed="false">
      <c r="A170" s="1" t="e">
        <f aca="false">IF(NOT(ISBLANK(#REF!)),#REF!,"")</f>
        <v>#REF!</v>
      </c>
    </row>
    <row r="171" customFormat="false" ht="14.4" hidden="false" customHeight="false" outlineLevel="0" collapsed="false">
      <c r="A171" s="1" t="e">
        <f aca="false">IF(NOT(ISBLANK(#REF!)),#REF!,"")</f>
        <v>#REF!</v>
      </c>
    </row>
    <row r="172" customFormat="false" ht="14.4" hidden="false" customHeight="false" outlineLevel="0" collapsed="false">
      <c r="A172" s="1" t="e">
        <f aca="false">IF(NOT(ISBLANK(#REF!)),#REF!,"")</f>
        <v>#REF!</v>
      </c>
    </row>
    <row r="173" customFormat="false" ht="14.4" hidden="false" customHeight="false" outlineLevel="0" collapsed="false">
      <c r="A173" s="1" t="e">
        <f aca="false">IF(NOT(ISBLANK(#REF!)),#REF!,"")</f>
        <v>#REF!</v>
      </c>
    </row>
    <row r="174" customFormat="false" ht="14.4" hidden="false" customHeight="false" outlineLevel="0" collapsed="false">
      <c r="A174" s="1" t="e">
        <f aca="false">IF(NOT(ISBLANK(#REF!)),#REF!,"")</f>
        <v>#REF!</v>
      </c>
    </row>
    <row r="175" customFormat="false" ht="14.4" hidden="false" customHeight="false" outlineLevel="0" collapsed="false">
      <c r="A175" s="1" t="e">
        <f aca="false">IF(NOT(ISBLANK(#REF!)),#REF!,"")</f>
        <v>#REF!</v>
      </c>
    </row>
    <row r="176" customFormat="false" ht="14.4" hidden="false" customHeight="false" outlineLevel="0" collapsed="false">
      <c r="A176" s="1" t="e">
        <f aca="false">IF(NOT(ISBLANK(#REF!)),#REF!,"")</f>
        <v>#REF!</v>
      </c>
    </row>
    <row r="177" customFormat="false" ht="14.4" hidden="false" customHeight="false" outlineLevel="0" collapsed="false">
      <c r="A177" s="1" t="e">
        <f aca="false">IF(NOT(ISBLANK(#REF!)),#REF!,"")</f>
        <v>#REF!</v>
      </c>
    </row>
    <row r="178" customFormat="false" ht="14.4" hidden="false" customHeight="false" outlineLevel="0" collapsed="false">
      <c r="A178" s="1" t="e">
        <f aca="false">IF(NOT(ISBLANK(#REF!)),#REF!,"")</f>
        <v>#REF!</v>
      </c>
    </row>
    <row r="179" customFormat="false" ht="14.4" hidden="false" customHeight="false" outlineLevel="0" collapsed="false">
      <c r="A179" s="1" t="e">
        <f aca="false">IF(NOT(ISBLANK(#REF!)),#REF!,"")</f>
        <v>#REF!</v>
      </c>
    </row>
    <row r="180" customFormat="false" ht="14.4" hidden="false" customHeight="false" outlineLevel="0" collapsed="false">
      <c r="A180" s="1" t="e">
        <f aca="false">IF(NOT(ISBLANK(#REF!)),#REF!,"")</f>
        <v>#REF!</v>
      </c>
    </row>
    <row r="181" customFormat="false" ht="14.4" hidden="false" customHeight="false" outlineLevel="0" collapsed="false">
      <c r="A181" s="1" t="e">
        <f aca="false">IF(NOT(ISBLANK(#REF!)),#REF!,"")</f>
        <v>#REF!</v>
      </c>
    </row>
    <row r="182" customFormat="false" ht="14.4" hidden="false" customHeight="false" outlineLevel="0" collapsed="false">
      <c r="A182" s="1" t="e">
        <f aca="false">IF(NOT(ISBLANK(#REF!)),#REF!,"")</f>
        <v>#REF!</v>
      </c>
    </row>
    <row r="183" customFormat="false" ht="14.4" hidden="false" customHeight="false" outlineLevel="0" collapsed="false">
      <c r="A183" s="1" t="e">
        <f aca="false">IF(NOT(ISBLANK(#REF!)),#REF!,"")</f>
        <v>#REF!</v>
      </c>
    </row>
    <row r="184" customFormat="false" ht="14.4" hidden="false" customHeight="false" outlineLevel="0" collapsed="false">
      <c r="A184" s="1" t="e">
        <f aca="false">IF(NOT(ISBLANK(#REF!)),#REF!,"")</f>
        <v>#REF!</v>
      </c>
    </row>
    <row r="185" customFormat="false" ht="14.4" hidden="false" customHeight="false" outlineLevel="0" collapsed="false">
      <c r="A185" s="1" t="e">
        <f aca="false">IF(NOT(ISBLANK(#REF!)),#REF!,"")</f>
        <v>#REF!</v>
      </c>
    </row>
    <row r="186" customFormat="false" ht="14.4" hidden="false" customHeight="false" outlineLevel="0" collapsed="false">
      <c r="A186" s="1" t="e">
        <f aca="false">IF(NOT(ISBLANK(#REF!)),#REF!,"")</f>
        <v>#REF!</v>
      </c>
    </row>
    <row r="187" customFormat="false" ht="14.4" hidden="false" customHeight="false" outlineLevel="0" collapsed="false">
      <c r="A187" s="1" t="e">
        <f aca="false">IF(NOT(ISBLANK(#REF!)),#REF!,"")</f>
        <v>#REF!</v>
      </c>
    </row>
    <row r="188" customFormat="false" ht="14.4" hidden="false" customHeight="false" outlineLevel="0" collapsed="false">
      <c r="A188" s="1" t="e">
        <f aca="false">IF(NOT(ISBLANK(#REF!)),#REF!,"")</f>
        <v>#REF!</v>
      </c>
    </row>
    <row r="189" customFormat="false" ht="14.4" hidden="false" customHeight="false" outlineLevel="0" collapsed="false">
      <c r="A189" s="1" t="e">
        <f aca="false">IF(NOT(ISBLANK(#REF!)),#REF!,"")</f>
        <v>#REF!</v>
      </c>
    </row>
    <row r="190" customFormat="false" ht="14.4" hidden="false" customHeight="false" outlineLevel="0" collapsed="false">
      <c r="A190" s="1" t="e">
        <f aca="false">IF(NOT(ISBLANK(#REF!)),#REF!,"")</f>
        <v>#REF!</v>
      </c>
    </row>
    <row r="191" customFormat="false" ht="14.4" hidden="false" customHeight="false" outlineLevel="0" collapsed="false">
      <c r="A191" s="1" t="e">
        <f aca="false">IF(NOT(ISBLANK(#REF!)),#REF!,"")</f>
        <v>#REF!</v>
      </c>
    </row>
    <row r="192" customFormat="false" ht="14.4" hidden="false" customHeight="false" outlineLevel="0" collapsed="false">
      <c r="A192" s="1" t="e">
        <f aca="false">IF(NOT(ISBLANK(#REF!)),#REF!,"")</f>
        <v>#REF!</v>
      </c>
    </row>
    <row r="193" customFormat="false" ht="14.4" hidden="false" customHeight="false" outlineLevel="0" collapsed="false">
      <c r="A193" s="1" t="e">
        <f aca="false">IF(NOT(ISBLANK(#REF!)),#REF!,"")</f>
        <v>#REF!</v>
      </c>
    </row>
    <row r="194" customFormat="false" ht="14.4" hidden="false" customHeight="false" outlineLevel="0" collapsed="false">
      <c r="A194" s="1" t="e">
        <f aca="false">IF(NOT(ISBLANK(#REF!)),#REF!,"")</f>
        <v>#REF!</v>
      </c>
    </row>
    <row r="195" customFormat="false" ht="14.4" hidden="false" customHeight="false" outlineLevel="0" collapsed="false">
      <c r="A195" s="1" t="e">
        <f aca="false">IF(NOT(ISBLANK(#REF!)),#REF!,"")</f>
        <v>#REF!</v>
      </c>
    </row>
    <row r="196" customFormat="false" ht="14.4" hidden="false" customHeight="false" outlineLevel="0" collapsed="false">
      <c r="A196" s="1" t="e">
        <f aca="false">IF(NOT(ISBLANK(#REF!)),#REF!,"")</f>
        <v>#REF!</v>
      </c>
    </row>
    <row r="197" customFormat="false" ht="14.4" hidden="false" customHeight="false" outlineLevel="0" collapsed="false">
      <c r="A197" s="1" t="e">
        <f aca="false">IF(NOT(ISBLANK(#REF!)),#REF!,"")</f>
        <v>#REF!</v>
      </c>
    </row>
    <row r="198" customFormat="false" ht="14.4" hidden="false" customHeight="false" outlineLevel="0" collapsed="false">
      <c r="A198" s="1" t="e">
        <f aca="false">IF(NOT(ISBLANK(#REF!)),#REF!,"")</f>
        <v>#REF!</v>
      </c>
    </row>
    <row r="199" customFormat="false" ht="14.4" hidden="false" customHeight="false" outlineLevel="0" collapsed="false">
      <c r="A199" s="1" t="e">
        <f aca="false">IF(NOT(ISBLANK(#REF!)),#REF!,"")</f>
        <v>#REF!</v>
      </c>
    </row>
    <row r="200" customFormat="false" ht="14.4" hidden="false" customHeight="false" outlineLevel="0" collapsed="false">
      <c r="A200" s="1" t="e">
        <f aca="false">IF(NOT(ISBLANK(#REF!)),#REF!,"")</f>
        <v>#REF!</v>
      </c>
    </row>
    <row r="201" customFormat="false" ht="14.4" hidden="false" customHeight="false" outlineLevel="0" collapsed="false">
      <c r="A201" s="1" t="e">
        <f aca="false">IF(NOT(ISBLANK(#REF!)),#REF!,"")</f>
        <v>#REF!</v>
      </c>
    </row>
    <row r="202" customFormat="false" ht="14.4" hidden="false" customHeight="false" outlineLevel="0" collapsed="false">
      <c r="A202" s="1" t="e">
        <f aca="false">IF(NOT(ISBLANK(#REF!)),#REF!,"")</f>
        <v>#REF!</v>
      </c>
    </row>
    <row r="203" customFormat="false" ht="14.4" hidden="false" customHeight="false" outlineLevel="0" collapsed="false">
      <c r="A203" s="1" t="e">
        <f aca="false">IF(NOT(ISBLANK(#REF!)),#REF!,"")</f>
        <v>#REF!</v>
      </c>
    </row>
    <row r="204" customFormat="false" ht="14.4" hidden="false" customHeight="false" outlineLevel="0" collapsed="false">
      <c r="A204" s="1" t="e">
        <f aca="false">IF(NOT(ISBLANK(#REF!)),#REF!,"")</f>
        <v>#REF!</v>
      </c>
    </row>
    <row r="205" customFormat="false" ht="14.4" hidden="false" customHeight="false" outlineLevel="0" collapsed="false">
      <c r="A205" s="1" t="e">
        <f aca="false">IF(NOT(ISBLANK(#REF!)),#REF!,"")</f>
        <v>#REF!</v>
      </c>
    </row>
    <row r="206" customFormat="false" ht="14.4" hidden="false" customHeight="false" outlineLevel="0" collapsed="false">
      <c r="A206" s="1" t="e">
        <f aca="false">IF(NOT(ISBLANK(#REF!)),#REF!,"")</f>
        <v>#REF!</v>
      </c>
    </row>
    <row r="207" customFormat="false" ht="14.4" hidden="false" customHeight="false" outlineLevel="0" collapsed="false">
      <c r="A207" s="1" t="e">
        <f aca="false">IF(NOT(ISBLANK(#REF!)),#REF!,"")</f>
        <v>#REF!</v>
      </c>
    </row>
    <row r="208" customFormat="false" ht="14.4" hidden="false" customHeight="false" outlineLevel="0" collapsed="false">
      <c r="A208" s="1" t="e">
        <f aca="false">IF(NOT(ISBLANK(#REF!)),#REF!,"")</f>
        <v>#REF!</v>
      </c>
    </row>
    <row r="209" customFormat="false" ht="14.4" hidden="false" customHeight="false" outlineLevel="0" collapsed="false">
      <c r="A209" s="1" t="e">
        <f aca="false">IF(NOT(ISBLANK(#REF!)),#REF!,"")</f>
        <v>#REF!</v>
      </c>
    </row>
    <row r="210" customFormat="false" ht="14.4" hidden="false" customHeight="false" outlineLevel="0" collapsed="false">
      <c r="A210" s="1" t="e">
        <f aca="false">IF(NOT(ISBLANK(#REF!)),#REF!,"")</f>
        <v>#REF!</v>
      </c>
    </row>
    <row r="211" customFormat="false" ht="14.4" hidden="false" customHeight="false" outlineLevel="0" collapsed="false">
      <c r="A211" s="1" t="e">
        <f aca="false">IF(NOT(ISBLANK(#REF!)),#REF!,"")</f>
        <v>#REF!</v>
      </c>
    </row>
    <row r="212" customFormat="false" ht="14.4" hidden="false" customHeight="false" outlineLevel="0" collapsed="false">
      <c r="A212" s="1" t="e">
        <f aca="false">IF(NOT(ISBLANK(#REF!)),#REF!,"")</f>
        <v>#REF!</v>
      </c>
    </row>
    <row r="213" customFormat="false" ht="14.4" hidden="false" customHeight="false" outlineLevel="0" collapsed="false">
      <c r="A213" s="1" t="e">
        <f aca="false">IF(NOT(ISBLANK(#REF!)),#REF!,"")</f>
        <v>#REF!</v>
      </c>
    </row>
    <row r="214" customFormat="false" ht="14.4" hidden="false" customHeight="false" outlineLevel="0" collapsed="false">
      <c r="A214" s="1" t="e">
        <f aca="false">IF(NOT(ISBLANK(#REF!)),#REF!,"")</f>
        <v>#REF!</v>
      </c>
    </row>
    <row r="215" customFormat="false" ht="14.4" hidden="false" customHeight="false" outlineLevel="0" collapsed="false">
      <c r="A215" s="1" t="e">
        <f aca="false">IF(NOT(ISBLANK(#REF!)),#REF!,"")</f>
        <v>#REF!</v>
      </c>
    </row>
    <row r="216" customFormat="false" ht="14.4" hidden="false" customHeight="false" outlineLevel="0" collapsed="false">
      <c r="A216" s="1" t="e">
        <f aca="false">IF(NOT(ISBLANK(#REF!)),#REF!,"")</f>
        <v>#REF!</v>
      </c>
    </row>
    <row r="217" customFormat="false" ht="14.4" hidden="false" customHeight="false" outlineLevel="0" collapsed="false">
      <c r="A217" s="1" t="e">
        <f aca="false">IF(NOT(ISBLANK(#REF!)),#REF!,"")</f>
        <v>#REF!</v>
      </c>
    </row>
    <row r="218" customFormat="false" ht="14.4" hidden="false" customHeight="false" outlineLevel="0" collapsed="false">
      <c r="A218" s="1" t="e">
        <f aca="false">IF(NOT(ISBLANK(#REF!)),#REF!,"")</f>
        <v>#REF!</v>
      </c>
    </row>
    <row r="219" customFormat="false" ht="14.4" hidden="false" customHeight="false" outlineLevel="0" collapsed="false">
      <c r="A219" s="1" t="e">
        <f aca="false">IF(NOT(ISBLANK(#REF!)),#REF!,"")</f>
        <v>#REF!</v>
      </c>
    </row>
    <row r="220" customFormat="false" ht="14.4" hidden="false" customHeight="false" outlineLevel="0" collapsed="false">
      <c r="A220" s="1" t="e">
        <f aca="false">IF(NOT(ISBLANK(#REF!)),#REF!,"")</f>
        <v>#REF!</v>
      </c>
    </row>
    <row r="221" customFormat="false" ht="14.4" hidden="false" customHeight="false" outlineLevel="0" collapsed="false">
      <c r="A221" s="1" t="e">
        <f aca="false">IF(NOT(ISBLANK(#REF!)),#REF!,"")</f>
        <v>#REF!</v>
      </c>
    </row>
    <row r="222" customFormat="false" ht="14.4" hidden="false" customHeight="false" outlineLevel="0" collapsed="false">
      <c r="A222" s="1" t="e">
        <f aca="false">IF(NOT(ISBLANK(#REF!)),#REF!,"")</f>
        <v>#REF!</v>
      </c>
    </row>
    <row r="223" customFormat="false" ht="14.4" hidden="false" customHeight="false" outlineLevel="0" collapsed="false">
      <c r="A223" s="1" t="e">
        <f aca="false">IF(NOT(ISBLANK(#REF!)),#REF!,"")</f>
        <v>#REF!</v>
      </c>
    </row>
    <row r="224" customFormat="false" ht="14.4" hidden="false" customHeight="false" outlineLevel="0" collapsed="false">
      <c r="A224" s="1" t="e">
        <f aca="false">IF(NOT(ISBLANK(#REF!)),#REF!,"")</f>
        <v>#REF!</v>
      </c>
    </row>
    <row r="225" customFormat="false" ht="14.4" hidden="false" customHeight="false" outlineLevel="0" collapsed="false">
      <c r="A225" s="1" t="e">
        <f aca="false">IF(NOT(ISBLANK(#REF!)),#REF!,"")</f>
        <v>#REF!</v>
      </c>
    </row>
    <row r="226" customFormat="false" ht="14.4" hidden="false" customHeight="false" outlineLevel="0" collapsed="false">
      <c r="A226" s="1" t="e">
        <f aca="false">IF(NOT(ISBLANK(#REF!)),#REF!,"")</f>
        <v>#REF!</v>
      </c>
    </row>
    <row r="227" customFormat="false" ht="14.4" hidden="false" customHeight="false" outlineLevel="0" collapsed="false">
      <c r="A227" s="1" t="e">
        <f aca="false">IF(NOT(ISBLANK(#REF!)),#REF!,"")</f>
        <v>#REF!</v>
      </c>
    </row>
    <row r="228" customFormat="false" ht="14.4" hidden="false" customHeight="false" outlineLevel="0" collapsed="false">
      <c r="A228" s="1" t="e">
        <f aca="false">IF(NOT(ISBLANK(#REF!)),#REF!,"")</f>
        <v>#REF!</v>
      </c>
    </row>
    <row r="229" customFormat="false" ht="14.4" hidden="false" customHeight="false" outlineLevel="0" collapsed="false">
      <c r="A229" s="1" t="e">
        <f aca="false">IF(NOT(ISBLANK(#REF!)),#REF!,"")</f>
        <v>#REF!</v>
      </c>
    </row>
    <row r="230" customFormat="false" ht="14.4" hidden="false" customHeight="false" outlineLevel="0" collapsed="false">
      <c r="A230" s="1" t="e">
        <f aca="false">IF(NOT(ISBLANK(#REF!)),#REF!,"")</f>
        <v>#REF!</v>
      </c>
    </row>
    <row r="231" customFormat="false" ht="14.4" hidden="false" customHeight="false" outlineLevel="0" collapsed="false">
      <c r="A231" s="1" t="e">
        <f aca="false">IF(NOT(ISBLANK(#REF!)),#REF!,"")</f>
        <v>#REF!</v>
      </c>
    </row>
    <row r="232" customFormat="false" ht="14.4" hidden="false" customHeight="false" outlineLevel="0" collapsed="false">
      <c r="A232" s="1" t="e">
        <f aca="false">IF(NOT(ISBLANK(#REF!)),#REF!,"")</f>
        <v>#REF!</v>
      </c>
    </row>
    <row r="233" customFormat="false" ht="14.4" hidden="false" customHeight="false" outlineLevel="0" collapsed="false">
      <c r="A233" s="1" t="e">
        <f aca="false">IF(NOT(ISBLANK(#REF!)),#REF!,"")</f>
        <v>#REF!</v>
      </c>
    </row>
    <row r="234" customFormat="false" ht="14.4" hidden="false" customHeight="false" outlineLevel="0" collapsed="false">
      <c r="A234" s="1" t="e">
        <f aca="false">IF(NOT(ISBLANK(#REF!)),#REF!,"")</f>
        <v>#REF!</v>
      </c>
    </row>
    <row r="235" customFormat="false" ht="14.4" hidden="false" customHeight="false" outlineLevel="0" collapsed="false">
      <c r="A235" s="1" t="e">
        <f aca="false">IF(NOT(ISBLANK(#REF!)),#REF!,"")</f>
        <v>#REF!</v>
      </c>
    </row>
    <row r="236" customFormat="false" ht="14.4" hidden="false" customHeight="false" outlineLevel="0" collapsed="false">
      <c r="A236" s="1" t="e">
        <f aca="false">IF(NOT(ISBLANK(#REF!)),#REF!,"")</f>
        <v>#REF!</v>
      </c>
    </row>
    <row r="237" customFormat="false" ht="14.4" hidden="false" customHeight="false" outlineLevel="0" collapsed="false">
      <c r="A237" s="1" t="e">
        <f aca="false">IF(NOT(ISBLANK(#REF!)),#REF!,"")</f>
        <v>#REF!</v>
      </c>
    </row>
    <row r="238" customFormat="false" ht="14.4" hidden="false" customHeight="false" outlineLevel="0" collapsed="false">
      <c r="A238" s="1" t="e">
        <f aca="false">IF(NOT(ISBLANK(#REF!)),#REF!,"")</f>
        <v>#REF!</v>
      </c>
    </row>
    <row r="239" customFormat="false" ht="14.4" hidden="false" customHeight="false" outlineLevel="0" collapsed="false">
      <c r="A239" s="1" t="e">
        <f aca="false">IF(NOT(ISBLANK(#REF!)),#REF!,"")</f>
        <v>#REF!</v>
      </c>
    </row>
    <row r="240" customFormat="false" ht="14.4" hidden="false" customHeight="false" outlineLevel="0" collapsed="false">
      <c r="A240" s="1" t="e">
        <f aca="false">IF(NOT(ISBLANK(#REF!)),#REF!,"")</f>
        <v>#REF!</v>
      </c>
    </row>
    <row r="241" customFormat="false" ht="14.4" hidden="false" customHeight="false" outlineLevel="0" collapsed="false">
      <c r="A241" s="1" t="e">
        <f aca="false">IF(NOT(ISBLANK(#REF!)),#REF!,"")</f>
        <v>#REF!</v>
      </c>
    </row>
    <row r="242" customFormat="false" ht="14.4" hidden="false" customHeight="false" outlineLevel="0" collapsed="false">
      <c r="A242" s="1" t="e">
        <f aca="false">IF(NOT(ISBLANK(#REF!)),#REF!,"")</f>
        <v>#REF!</v>
      </c>
    </row>
    <row r="243" customFormat="false" ht="14.4" hidden="false" customHeight="false" outlineLevel="0" collapsed="false">
      <c r="A243" s="1" t="e">
        <f aca="false">IF(NOT(ISBLANK(#REF!)),#REF!,"")</f>
        <v>#REF!</v>
      </c>
    </row>
    <row r="244" customFormat="false" ht="14.4" hidden="false" customHeight="false" outlineLevel="0" collapsed="false">
      <c r="A244" s="1" t="e">
        <f aca="false">IF(NOT(ISBLANK(#REF!)),#REF!,"")</f>
        <v>#REF!</v>
      </c>
    </row>
    <row r="245" customFormat="false" ht="14.4" hidden="false" customHeight="false" outlineLevel="0" collapsed="false">
      <c r="A245" s="1" t="e">
        <f aca="false">IF(NOT(ISBLANK(#REF!)),#REF!,"")</f>
        <v>#REF!</v>
      </c>
    </row>
    <row r="246" customFormat="false" ht="14.4" hidden="false" customHeight="false" outlineLevel="0" collapsed="false">
      <c r="A246" s="1" t="e">
        <f aca="false">IF(NOT(ISBLANK(#REF!)),#REF!,"")</f>
        <v>#REF!</v>
      </c>
    </row>
    <row r="247" customFormat="false" ht="14.4" hidden="false" customHeight="false" outlineLevel="0" collapsed="false">
      <c r="A247" s="1" t="e">
        <f aca="false">IF(NOT(ISBLANK(#REF!)),#REF!,"")</f>
        <v>#REF!</v>
      </c>
    </row>
    <row r="248" customFormat="false" ht="14.4" hidden="false" customHeight="false" outlineLevel="0" collapsed="false">
      <c r="A248" s="1" t="e">
        <f aca="false">IF(NOT(ISBLANK(#REF!)),#REF!,"")</f>
        <v>#REF!</v>
      </c>
    </row>
    <row r="249" customFormat="false" ht="14.4" hidden="false" customHeight="false" outlineLevel="0" collapsed="false">
      <c r="A249" s="1" t="e">
        <f aca="false">IF(NOT(ISBLANK(#REF!)),#REF!,"")</f>
        <v>#REF!</v>
      </c>
    </row>
    <row r="250" customFormat="false" ht="14.4" hidden="false" customHeight="false" outlineLevel="0" collapsed="false">
      <c r="A250" s="1" t="e">
        <f aca="false">IF(NOT(ISBLANK(#REF!)),#REF!,"")</f>
        <v>#REF!</v>
      </c>
    </row>
    <row r="251" customFormat="false" ht="14.4" hidden="false" customHeight="false" outlineLevel="0" collapsed="false">
      <c r="A251" s="1" t="e">
        <f aca="false">IF(NOT(ISBLANK(#REF!)),#REF!,"")</f>
        <v>#REF!</v>
      </c>
    </row>
    <row r="252" customFormat="false" ht="14.4" hidden="false" customHeight="false" outlineLevel="0" collapsed="false">
      <c r="A252" s="1" t="e">
        <f aca="false">IF(NOT(ISBLANK(#REF!)),#REF!,"")</f>
        <v>#REF!</v>
      </c>
    </row>
    <row r="253" customFormat="false" ht="14.4" hidden="false" customHeight="false" outlineLevel="0" collapsed="false">
      <c r="A253" s="1" t="e">
        <f aca="false">IF(NOT(ISBLANK(#REF!)),#REF!,"")</f>
        <v>#REF!</v>
      </c>
    </row>
    <row r="254" customFormat="false" ht="14.4" hidden="false" customHeight="false" outlineLevel="0" collapsed="false">
      <c r="A254" s="1" t="e">
        <f aca="false">IF(NOT(ISBLANK(#REF!)),#REF!,"")</f>
        <v>#REF!</v>
      </c>
    </row>
    <row r="255" customFormat="false" ht="14.4" hidden="false" customHeight="false" outlineLevel="0" collapsed="false">
      <c r="A255" s="1" t="e">
        <f aca="false">IF(NOT(ISBLANK(#REF!)),#REF!,"")</f>
        <v>#REF!</v>
      </c>
    </row>
    <row r="256" customFormat="false" ht="14.4" hidden="false" customHeight="false" outlineLevel="0" collapsed="false">
      <c r="A256" s="1" t="e">
        <f aca="false">IF(NOT(ISBLANK(#REF!)),#REF!,"")</f>
        <v>#REF!</v>
      </c>
    </row>
    <row r="257" customFormat="false" ht="14.4" hidden="false" customHeight="false" outlineLevel="0" collapsed="false">
      <c r="A257" s="1" t="e">
        <f aca="false">IF(NOT(ISBLANK(#REF!)),#REF!,"")</f>
        <v>#REF!</v>
      </c>
    </row>
    <row r="258" customFormat="false" ht="14.4" hidden="false" customHeight="false" outlineLevel="0" collapsed="false">
      <c r="A258" s="1" t="e">
        <f aca="false">IF(NOT(ISBLANK(#REF!)),#REF!,"")</f>
        <v>#REF!</v>
      </c>
    </row>
    <row r="259" customFormat="false" ht="14.4" hidden="false" customHeight="false" outlineLevel="0" collapsed="false">
      <c r="A259" s="1" t="e">
        <f aca="false">IF(NOT(ISBLANK(#REF!)),#REF!,"")</f>
        <v>#REF!</v>
      </c>
    </row>
    <row r="260" customFormat="false" ht="14.4" hidden="false" customHeight="false" outlineLevel="0" collapsed="false">
      <c r="A260" s="1" t="e">
        <f aca="false">IF(NOT(ISBLANK(#REF!)),#REF!,"")</f>
        <v>#REF!</v>
      </c>
    </row>
    <row r="261" customFormat="false" ht="14.4" hidden="false" customHeight="false" outlineLevel="0" collapsed="false">
      <c r="A261" s="1" t="e">
        <f aca="false">IF(NOT(ISBLANK(#REF!)),#REF!,"")</f>
        <v>#REF!</v>
      </c>
    </row>
    <row r="262" customFormat="false" ht="14.4" hidden="false" customHeight="false" outlineLevel="0" collapsed="false">
      <c r="A262" s="1" t="e">
        <f aca="false">IF(NOT(ISBLANK(#REF!)),#REF!,"")</f>
        <v>#REF!</v>
      </c>
    </row>
    <row r="263" customFormat="false" ht="14.4" hidden="false" customHeight="false" outlineLevel="0" collapsed="false">
      <c r="A263" s="1" t="e">
        <f aca="false">IF(NOT(ISBLANK(#REF!)),#REF!,"")</f>
        <v>#REF!</v>
      </c>
    </row>
    <row r="264" customFormat="false" ht="14.4" hidden="false" customHeight="false" outlineLevel="0" collapsed="false">
      <c r="A264" s="1" t="e">
        <f aca="false">IF(NOT(ISBLANK(#REF!)),#REF!,"")</f>
        <v>#REF!</v>
      </c>
    </row>
    <row r="265" customFormat="false" ht="14.4" hidden="false" customHeight="false" outlineLevel="0" collapsed="false">
      <c r="A265" s="1" t="e">
        <f aca="false">IF(NOT(ISBLANK(#REF!)),#REF!,"")</f>
        <v>#REF!</v>
      </c>
    </row>
    <row r="266" customFormat="false" ht="14.4" hidden="false" customHeight="false" outlineLevel="0" collapsed="false">
      <c r="A266" s="1" t="e">
        <f aca="false">IF(NOT(ISBLANK(#REF!)),#REF!,"")</f>
        <v>#REF!</v>
      </c>
    </row>
    <row r="267" customFormat="false" ht="14.4" hidden="false" customHeight="false" outlineLevel="0" collapsed="false">
      <c r="A267" s="1" t="e">
        <f aca="false">IF(NOT(ISBLANK(#REF!)),#REF!,"")</f>
        <v>#REF!</v>
      </c>
    </row>
    <row r="268" customFormat="false" ht="14.4" hidden="false" customHeight="false" outlineLevel="0" collapsed="false">
      <c r="A268" s="1" t="e">
        <f aca="false">IF(NOT(ISBLANK(#REF!)),#REF!,"")</f>
        <v>#REF!</v>
      </c>
    </row>
    <row r="269" customFormat="false" ht="14.4" hidden="false" customHeight="false" outlineLevel="0" collapsed="false">
      <c r="A269" s="1" t="e">
        <f aca="false">IF(NOT(ISBLANK(#REF!)),#REF!,"")</f>
        <v>#REF!</v>
      </c>
    </row>
    <row r="270" customFormat="false" ht="14.4" hidden="false" customHeight="false" outlineLevel="0" collapsed="false">
      <c r="A270" s="1" t="e">
        <f aca="false">IF(NOT(ISBLANK(#REF!)),#REF!,"")</f>
        <v>#REF!</v>
      </c>
    </row>
    <row r="271" customFormat="false" ht="14.4" hidden="false" customHeight="false" outlineLevel="0" collapsed="false">
      <c r="A271" s="1" t="e">
        <f aca="false">IF(NOT(ISBLANK(#REF!)),#REF!,"")</f>
        <v>#REF!</v>
      </c>
    </row>
    <row r="272" customFormat="false" ht="14.4" hidden="false" customHeight="false" outlineLevel="0" collapsed="false">
      <c r="A272" s="1" t="e">
        <f aca="false">IF(NOT(ISBLANK(#REF!)),#REF!,"")</f>
        <v>#REF!</v>
      </c>
    </row>
    <row r="273" customFormat="false" ht="14.4" hidden="false" customHeight="false" outlineLevel="0" collapsed="false">
      <c r="A273" s="1" t="e">
        <f aca="false">IF(NOT(ISBLANK(#REF!)),#REF!,"")</f>
        <v>#REF!</v>
      </c>
    </row>
    <row r="274" customFormat="false" ht="14.4" hidden="false" customHeight="false" outlineLevel="0" collapsed="false">
      <c r="A274" s="1" t="e">
        <f aca="false">IF(NOT(ISBLANK(#REF!)),#REF!,"")</f>
        <v>#REF!</v>
      </c>
    </row>
    <row r="275" customFormat="false" ht="14.4" hidden="false" customHeight="false" outlineLevel="0" collapsed="false">
      <c r="A275" s="1" t="e">
        <f aca="false">IF(NOT(ISBLANK(#REF!)),#REF!,"")</f>
        <v>#REF!</v>
      </c>
    </row>
    <row r="276" customFormat="false" ht="14.4" hidden="false" customHeight="false" outlineLevel="0" collapsed="false">
      <c r="A276" s="1" t="e">
        <f aca="false">IF(NOT(ISBLANK(#REF!)),#REF!,"")</f>
        <v>#REF!</v>
      </c>
    </row>
    <row r="277" customFormat="false" ht="14.4" hidden="false" customHeight="false" outlineLevel="0" collapsed="false">
      <c r="A277" s="1" t="e">
        <f aca="false">IF(NOT(ISBLANK(#REF!)),#REF!,"")</f>
        <v>#REF!</v>
      </c>
    </row>
    <row r="278" customFormat="false" ht="14.4" hidden="false" customHeight="false" outlineLevel="0" collapsed="false">
      <c r="A278" s="1" t="e">
        <f aca="false">IF(NOT(ISBLANK(#REF!)),#REF!,"")</f>
        <v>#REF!</v>
      </c>
    </row>
    <row r="279" customFormat="false" ht="14.4" hidden="false" customHeight="false" outlineLevel="0" collapsed="false">
      <c r="A279" s="1" t="e">
        <f aca="false">IF(NOT(ISBLANK(#REF!)),#REF!,"")</f>
        <v>#REF!</v>
      </c>
    </row>
    <row r="280" customFormat="false" ht="14.4" hidden="false" customHeight="false" outlineLevel="0" collapsed="false">
      <c r="A280" s="1" t="e">
        <f aca="false">IF(NOT(ISBLANK(#REF!)),#REF!,"")</f>
        <v>#REF!</v>
      </c>
    </row>
    <row r="281" customFormat="false" ht="14.4" hidden="false" customHeight="false" outlineLevel="0" collapsed="false">
      <c r="A281" s="1" t="e">
        <f aca="false">IF(NOT(ISBLANK(#REF!)),#REF!,"")</f>
        <v>#REF!</v>
      </c>
    </row>
    <row r="282" customFormat="false" ht="14.4" hidden="false" customHeight="false" outlineLevel="0" collapsed="false">
      <c r="A282" s="1" t="e">
        <f aca="false">IF(NOT(ISBLANK(#REF!)),#REF!,"")</f>
        <v>#REF!</v>
      </c>
    </row>
    <row r="283" customFormat="false" ht="14.4" hidden="false" customHeight="false" outlineLevel="0" collapsed="false">
      <c r="A283" s="1" t="e">
        <f aca="false">IF(NOT(ISBLANK(#REF!)),#REF!,"")</f>
        <v>#REF!</v>
      </c>
    </row>
    <row r="284" customFormat="false" ht="14.4" hidden="false" customHeight="false" outlineLevel="0" collapsed="false">
      <c r="A284" s="1" t="e">
        <f aca="false">IF(NOT(ISBLANK(#REF!)),#REF!,"")</f>
        <v>#REF!</v>
      </c>
    </row>
    <row r="285" customFormat="false" ht="14.4" hidden="false" customHeight="false" outlineLevel="0" collapsed="false">
      <c r="A285" s="1" t="e">
        <f aca="false">IF(NOT(ISBLANK(#REF!)),#REF!,"")</f>
        <v>#REF!</v>
      </c>
    </row>
    <row r="286" customFormat="false" ht="14.4" hidden="false" customHeight="false" outlineLevel="0" collapsed="false">
      <c r="A286" s="1" t="e">
        <f aca="false">IF(NOT(ISBLANK(#REF!)),#REF!,"")</f>
        <v>#REF!</v>
      </c>
    </row>
    <row r="287" customFormat="false" ht="14.4" hidden="false" customHeight="false" outlineLevel="0" collapsed="false">
      <c r="A287" s="1" t="e">
        <f aca="false">IF(NOT(ISBLANK(#REF!)),#REF!,"")</f>
        <v>#REF!</v>
      </c>
    </row>
    <row r="288" customFormat="false" ht="14.4" hidden="false" customHeight="false" outlineLevel="0" collapsed="false">
      <c r="A288" s="1" t="e">
        <f aca="false">IF(NOT(ISBLANK(#REF!)),#REF!,"")</f>
        <v>#REF!</v>
      </c>
    </row>
    <row r="289" customFormat="false" ht="14.4" hidden="false" customHeight="false" outlineLevel="0" collapsed="false">
      <c r="A289" s="1" t="e">
        <f aca="false">IF(NOT(ISBLANK(#REF!)),#REF!,"")</f>
        <v>#REF!</v>
      </c>
    </row>
    <row r="290" customFormat="false" ht="14.4" hidden="false" customHeight="false" outlineLevel="0" collapsed="false">
      <c r="A290" s="1" t="e">
        <f aca="false">IF(NOT(ISBLANK(#REF!)),#REF!,"")</f>
        <v>#REF!</v>
      </c>
    </row>
    <row r="291" customFormat="false" ht="14.4" hidden="false" customHeight="false" outlineLevel="0" collapsed="false">
      <c r="A291" s="1" t="e">
        <f aca="false">IF(NOT(ISBLANK(#REF!)),#REF!,"")</f>
        <v>#REF!</v>
      </c>
    </row>
    <row r="292" customFormat="false" ht="14.4" hidden="false" customHeight="false" outlineLevel="0" collapsed="false">
      <c r="A292" s="1" t="e">
        <f aca="false">IF(NOT(ISBLANK(#REF!)),#REF!,"")</f>
        <v>#REF!</v>
      </c>
    </row>
    <row r="293" customFormat="false" ht="14.4" hidden="false" customHeight="false" outlineLevel="0" collapsed="false">
      <c r="A293" s="1" t="e">
        <f aca="false">IF(NOT(ISBLANK(#REF!)),#REF!,"")</f>
        <v>#REF!</v>
      </c>
    </row>
    <row r="294" customFormat="false" ht="14.4" hidden="false" customHeight="false" outlineLevel="0" collapsed="false">
      <c r="A294" s="1" t="e">
        <f aca="false">IF(NOT(ISBLANK(#REF!)),#REF!,"")</f>
        <v>#REF!</v>
      </c>
    </row>
    <row r="295" customFormat="false" ht="14.4" hidden="false" customHeight="false" outlineLevel="0" collapsed="false">
      <c r="A295" s="1" t="e">
        <f aca="false">IF(NOT(ISBLANK(#REF!)),#REF!,"")</f>
        <v>#REF!</v>
      </c>
    </row>
    <row r="296" customFormat="false" ht="14.4" hidden="false" customHeight="false" outlineLevel="0" collapsed="false">
      <c r="A296" s="1" t="e">
        <f aca="false">IF(NOT(ISBLANK(#REF!)),#REF!,"")</f>
        <v>#REF!</v>
      </c>
    </row>
    <row r="297" customFormat="false" ht="14.4" hidden="false" customHeight="false" outlineLevel="0" collapsed="false">
      <c r="A297" s="1" t="e">
        <f aca="false">IF(NOT(ISBLANK(#REF!)),#REF!,"")</f>
        <v>#REF!</v>
      </c>
    </row>
    <row r="298" customFormat="false" ht="14.4" hidden="false" customHeight="false" outlineLevel="0" collapsed="false">
      <c r="A298" s="1" t="e">
        <f aca="false">IF(NOT(ISBLANK(#REF!)),#REF!,"")</f>
        <v>#REF!</v>
      </c>
    </row>
    <row r="299" customFormat="false" ht="14.4" hidden="false" customHeight="false" outlineLevel="0" collapsed="false">
      <c r="A299" s="1" t="e">
        <f aca="false">IF(NOT(ISBLANK(#REF!)),#REF!,"")</f>
        <v>#REF!</v>
      </c>
    </row>
    <row r="300" customFormat="false" ht="14.4" hidden="false" customHeight="false" outlineLevel="0" collapsed="false">
      <c r="A300" s="1" t="e">
        <f aca="false">IF(NOT(ISBLANK(#REF!)),#REF!,"")</f>
        <v>#REF!</v>
      </c>
    </row>
    <row r="301" customFormat="false" ht="14.4" hidden="false" customHeight="false" outlineLevel="0" collapsed="false">
      <c r="A301" s="1" t="e">
        <f aca="false">IF(NOT(ISBLANK(#REF!)),#REF!,"")</f>
        <v>#REF!</v>
      </c>
    </row>
    <row r="302" customFormat="false" ht="14.4" hidden="false" customHeight="false" outlineLevel="0" collapsed="false">
      <c r="A302" s="1" t="e">
        <f aca="false">IF(NOT(ISBLANK(#REF!)),#REF!,"")</f>
        <v>#REF!</v>
      </c>
    </row>
    <row r="303" customFormat="false" ht="14.4" hidden="false" customHeight="false" outlineLevel="0" collapsed="false">
      <c r="A303" s="1" t="e">
        <f aca="false">IF(NOT(ISBLANK(#REF!)),#REF!,"")</f>
        <v>#REF!</v>
      </c>
    </row>
    <row r="304" customFormat="false" ht="14.4" hidden="false" customHeight="false" outlineLevel="0" collapsed="false">
      <c r="A304" s="1" t="e">
        <f aca="false">IF(NOT(ISBLANK(#REF!)),#REF!,"")</f>
        <v>#REF!</v>
      </c>
    </row>
    <row r="305" customFormat="false" ht="14.4" hidden="false" customHeight="false" outlineLevel="0" collapsed="false">
      <c r="A305" s="1" t="e">
        <f aca="false">IF(NOT(ISBLANK(#REF!)),#REF!,"")</f>
        <v>#REF!</v>
      </c>
    </row>
    <row r="306" customFormat="false" ht="14.4" hidden="false" customHeight="false" outlineLevel="0" collapsed="false">
      <c r="A306" s="1" t="e">
        <f aca="false">IF(NOT(ISBLANK(#REF!)),#REF!,"")</f>
        <v>#REF!</v>
      </c>
    </row>
    <row r="307" customFormat="false" ht="14.4" hidden="false" customHeight="false" outlineLevel="0" collapsed="false">
      <c r="A307" s="1" t="e">
        <f aca="false">IF(NOT(ISBLANK(#REF!)),#REF!,"")</f>
        <v>#REF!</v>
      </c>
    </row>
    <row r="308" customFormat="false" ht="14.4" hidden="false" customHeight="false" outlineLevel="0" collapsed="false">
      <c r="A308" s="1" t="e">
        <f aca="false">IF(NOT(ISBLANK(#REF!)),#REF!,"")</f>
        <v>#REF!</v>
      </c>
    </row>
    <row r="309" customFormat="false" ht="14.4" hidden="false" customHeight="false" outlineLevel="0" collapsed="false">
      <c r="A309" s="1" t="e">
        <f aca="false">IF(NOT(ISBLANK(#REF!)),#REF!,"")</f>
        <v>#REF!</v>
      </c>
    </row>
    <row r="310" customFormat="false" ht="14.4" hidden="false" customHeight="false" outlineLevel="0" collapsed="false">
      <c r="A310" s="1" t="e">
        <f aca="false">IF(NOT(ISBLANK(#REF!)),#REF!,"")</f>
        <v>#REF!</v>
      </c>
    </row>
    <row r="311" customFormat="false" ht="14.4" hidden="false" customHeight="false" outlineLevel="0" collapsed="false">
      <c r="A311" s="1" t="e">
        <f aca="false">IF(NOT(ISBLANK(#REF!)),#REF!,"")</f>
        <v>#REF!</v>
      </c>
    </row>
    <row r="312" customFormat="false" ht="14.4" hidden="false" customHeight="false" outlineLevel="0" collapsed="false">
      <c r="A312" s="1" t="e">
        <f aca="false">IF(NOT(ISBLANK(#REF!)),#REF!,"")</f>
        <v>#REF!</v>
      </c>
    </row>
    <row r="313" customFormat="false" ht="14.4" hidden="false" customHeight="false" outlineLevel="0" collapsed="false">
      <c r="A313" s="1" t="e">
        <f aca="false">IF(NOT(ISBLANK(#REF!)),#REF!,"")</f>
        <v>#REF!</v>
      </c>
    </row>
    <row r="314" customFormat="false" ht="14.4" hidden="false" customHeight="false" outlineLevel="0" collapsed="false">
      <c r="A314" s="1" t="e">
        <f aca="false">IF(NOT(ISBLANK(#REF!)),#REF!,"")</f>
        <v>#REF!</v>
      </c>
    </row>
    <row r="315" customFormat="false" ht="14.4" hidden="false" customHeight="false" outlineLevel="0" collapsed="false">
      <c r="A315" s="1" t="e">
        <f aca="false">IF(NOT(ISBLANK(#REF!)),#REF!,"")</f>
        <v>#REF!</v>
      </c>
    </row>
    <row r="316" customFormat="false" ht="14.4" hidden="false" customHeight="false" outlineLevel="0" collapsed="false">
      <c r="A316" s="1" t="e">
        <f aca="false">IF(NOT(ISBLANK(#REF!)),#REF!,"")</f>
        <v>#REF!</v>
      </c>
    </row>
    <row r="317" customFormat="false" ht="14.4" hidden="false" customHeight="false" outlineLevel="0" collapsed="false">
      <c r="A317" s="1" t="e">
        <f aca="false">IF(NOT(ISBLANK(#REF!)),#REF!,"")</f>
        <v>#REF!</v>
      </c>
    </row>
    <row r="318" customFormat="false" ht="14.4" hidden="false" customHeight="false" outlineLevel="0" collapsed="false">
      <c r="A318" s="1" t="e">
        <f aca="false">IF(NOT(ISBLANK(#REF!)),#REF!,"")</f>
        <v>#REF!</v>
      </c>
    </row>
    <row r="319" customFormat="false" ht="14.4" hidden="false" customHeight="false" outlineLevel="0" collapsed="false">
      <c r="A319" s="1" t="e">
        <f aca="false">IF(NOT(ISBLANK(#REF!)),#REF!,"")</f>
        <v>#REF!</v>
      </c>
    </row>
    <row r="320" customFormat="false" ht="14.4" hidden="false" customHeight="false" outlineLevel="0" collapsed="false">
      <c r="A320" s="1" t="e">
        <f aca="false">IF(NOT(ISBLANK(#REF!)),#REF!,"")</f>
        <v>#REF!</v>
      </c>
    </row>
    <row r="321" customFormat="false" ht="14.4" hidden="false" customHeight="false" outlineLevel="0" collapsed="false">
      <c r="A321" s="1" t="e">
        <f aca="false">IF(NOT(ISBLANK(#REF!)),#REF!,"")</f>
        <v>#REF!</v>
      </c>
    </row>
    <row r="322" customFormat="false" ht="14.4" hidden="false" customHeight="false" outlineLevel="0" collapsed="false">
      <c r="A322" s="1" t="e">
        <f aca="false">IF(NOT(ISBLANK(#REF!)),#REF!,"")</f>
        <v>#REF!</v>
      </c>
    </row>
    <row r="323" customFormat="false" ht="14.4" hidden="false" customHeight="false" outlineLevel="0" collapsed="false">
      <c r="A323" s="1" t="e">
        <f aca="false">IF(NOT(ISBLANK(#REF!)),#REF!,"")</f>
        <v>#REF!</v>
      </c>
    </row>
    <row r="324" customFormat="false" ht="14.4" hidden="false" customHeight="false" outlineLevel="0" collapsed="false">
      <c r="A324" s="1" t="e">
        <f aca="false">IF(NOT(ISBLANK(#REF!)),#REF!,"")</f>
        <v>#REF!</v>
      </c>
    </row>
    <row r="325" customFormat="false" ht="14.4" hidden="false" customHeight="false" outlineLevel="0" collapsed="false">
      <c r="A325" s="1" t="e">
        <f aca="false">IF(NOT(ISBLANK(#REF!)),#REF!,"")</f>
        <v>#REF!</v>
      </c>
    </row>
    <row r="326" customFormat="false" ht="14.4" hidden="false" customHeight="false" outlineLevel="0" collapsed="false">
      <c r="A326" s="1" t="e">
        <f aca="false">IF(NOT(ISBLANK(#REF!)),#REF!,"")</f>
        <v>#REF!</v>
      </c>
    </row>
    <row r="327" customFormat="false" ht="14.4" hidden="false" customHeight="false" outlineLevel="0" collapsed="false">
      <c r="A327" s="1" t="e">
        <f aca="false">IF(NOT(ISBLANK(#REF!)),#REF!,"")</f>
        <v>#REF!</v>
      </c>
    </row>
    <row r="328" customFormat="false" ht="14.4" hidden="false" customHeight="false" outlineLevel="0" collapsed="false">
      <c r="A328" s="1" t="e">
        <f aca="false">IF(NOT(ISBLANK(#REF!)),#REF!,"")</f>
        <v>#REF!</v>
      </c>
    </row>
    <row r="329" customFormat="false" ht="14.4" hidden="false" customHeight="false" outlineLevel="0" collapsed="false">
      <c r="A329" s="1" t="e">
        <f aca="false">IF(NOT(ISBLANK(#REF!)),#REF!,"")</f>
        <v>#REF!</v>
      </c>
    </row>
    <row r="330" customFormat="false" ht="14.4" hidden="false" customHeight="false" outlineLevel="0" collapsed="false">
      <c r="A330" s="1" t="e">
        <f aca="false">IF(NOT(ISBLANK(#REF!)),#REF!,"")</f>
        <v>#REF!</v>
      </c>
    </row>
    <row r="331" customFormat="false" ht="14.4" hidden="false" customHeight="false" outlineLevel="0" collapsed="false">
      <c r="A331" s="1" t="e">
        <f aca="false">IF(NOT(ISBLANK(#REF!)),#REF!,"")</f>
        <v>#REF!</v>
      </c>
    </row>
    <row r="332" customFormat="false" ht="14.4" hidden="false" customHeight="false" outlineLevel="0" collapsed="false">
      <c r="A332" s="1" t="e">
        <f aca="false">IF(NOT(ISBLANK(#REF!)),#REF!,"")</f>
        <v>#REF!</v>
      </c>
    </row>
    <row r="333" customFormat="false" ht="14.4" hidden="false" customHeight="false" outlineLevel="0" collapsed="false">
      <c r="A333" s="1" t="e">
        <f aca="false">IF(NOT(ISBLANK(#REF!)),#REF!,"")</f>
        <v>#REF!</v>
      </c>
    </row>
    <row r="334" customFormat="false" ht="14.4" hidden="false" customHeight="false" outlineLevel="0" collapsed="false">
      <c r="A334" s="1" t="e">
        <f aca="false">IF(NOT(ISBLANK(#REF!)),#REF!,"")</f>
        <v>#REF!</v>
      </c>
    </row>
    <row r="335" customFormat="false" ht="14.4" hidden="false" customHeight="false" outlineLevel="0" collapsed="false">
      <c r="A335" s="1" t="e">
        <f aca="false">IF(NOT(ISBLANK(#REF!)),#REF!,"")</f>
        <v>#REF!</v>
      </c>
    </row>
    <row r="336" customFormat="false" ht="14.4" hidden="false" customHeight="false" outlineLevel="0" collapsed="false">
      <c r="A336" s="1" t="e">
        <f aca="false">IF(NOT(ISBLANK(#REF!)),#REF!,"")</f>
        <v>#REF!</v>
      </c>
    </row>
    <row r="337" customFormat="false" ht="14.4" hidden="false" customHeight="false" outlineLevel="0" collapsed="false">
      <c r="A337" s="1" t="e">
        <f aca="false">IF(NOT(ISBLANK(#REF!)),#REF!,"")</f>
        <v>#REF!</v>
      </c>
    </row>
    <row r="338" customFormat="false" ht="14.4" hidden="false" customHeight="false" outlineLevel="0" collapsed="false">
      <c r="A338" s="1" t="e">
        <f aca="false">IF(NOT(ISBLANK(#REF!)),#REF!,"")</f>
        <v>#REF!</v>
      </c>
    </row>
    <row r="339" customFormat="false" ht="14.4" hidden="false" customHeight="false" outlineLevel="0" collapsed="false">
      <c r="A339" s="1" t="e">
        <f aca="false">IF(NOT(ISBLANK(#REF!)),#REF!,"")</f>
        <v>#REF!</v>
      </c>
    </row>
    <row r="340" customFormat="false" ht="14.4" hidden="false" customHeight="false" outlineLevel="0" collapsed="false">
      <c r="A340" s="1" t="e">
        <f aca="false">IF(NOT(ISBLANK(#REF!)),#REF!,"")</f>
        <v>#REF!</v>
      </c>
    </row>
    <row r="341" customFormat="false" ht="14.4" hidden="false" customHeight="false" outlineLevel="0" collapsed="false">
      <c r="A341" s="1" t="e">
        <f aca="false">IF(NOT(ISBLANK(#REF!)),#REF!,"")</f>
        <v>#REF!</v>
      </c>
    </row>
    <row r="342" customFormat="false" ht="14.4" hidden="false" customHeight="false" outlineLevel="0" collapsed="false">
      <c r="A342" s="1" t="e">
        <f aca="false">IF(NOT(ISBLANK(#REF!)),#REF!,"")</f>
        <v>#REF!</v>
      </c>
    </row>
    <row r="343" customFormat="false" ht="14.4" hidden="false" customHeight="false" outlineLevel="0" collapsed="false">
      <c r="A343" s="1" t="e">
        <f aca="false">IF(NOT(ISBLANK(#REF!)),#REF!,"")</f>
        <v>#REF!</v>
      </c>
    </row>
    <row r="344" customFormat="false" ht="14.4" hidden="false" customHeight="false" outlineLevel="0" collapsed="false">
      <c r="A344" s="1" t="e">
        <f aca="false">IF(NOT(ISBLANK(#REF!)),#REF!,"")</f>
        <v>#REF!</v>
      </c>
    </row>
    <row r="345" customFormat="false" ht="14.4" hidden="false" customHeight="false" outlineLevel="0" collapsed="false">
      <c r="A345" s="1" t="e">
        <f aca="false">IF(NOT(ISBLANK(#REF!)),#REF!,"")</f>
        <v>#REF!</v>
      </c>
    </row>
    <row r="346" customFormat="false" ht="14.4" hidden="false" customHeight="false" outlineLevel="0" collapsed="false">
      <c r="A346" s="1" t="e">
        <f aca="false">IF(NOT(ISBLANK(#REF!)),#REF!,"")</f>
        <v>#REF!</v>
      </c>
    </row>
    <row r="347" customFormat="false" ht="14.4" hidden="false" customHeight="false" outlineLevel="0" collapsed="false">
      <c r="A347" s="1" t="e">
        <f aca="false">IF(NOT(ISBLANK(#REF!)),#REF!,"")</f>
        <v>#REF!</v>
      </c>
    </row>
    <row r="348" customFormat="false" ht="14.4" hidden="false" customHeight="false" outlineLevel="0" collapsed="false">
      <c r="A348" s="1" t="e">
        <f aca="false">IF(NOT(ISBLANK(#REF!)),#REF!,"")</f>
        <v>#REF!</v>
      </c>
    </row>
    <row r="349" customFormat="false" ht="14.4" hidden="false" customHeight="false" outlineLevel="0" collapsed="false">
      <c r="A349" s="1" t="e">
        <f aca="false">IF(NOT(ISBLANK(#REF!)),#REF!,"")</f>
        <v>#REF!</v>
      </c>
    </row>
    <row r="350" customFormat="false" ht="14.4" hidden="false" customHeight="false" outlineLevel="0" collapsed="false">
      <c r="A350" s="1" t="e">
        <f aca="false">IF(NOT(ISBLANK(#REF!)),#REF!,"")</f>
        <v>#REF!</v>
      </c>
    </row>
    <row r="351" customFormat="false" ht="14.4" hidden="false" customHeight="false" outlineLevel="0" collapsed="false">
      <c r="A351" s="1" t="e">
        <f aca="false">IF(NOT(ISBLANK(#REF!)),#REF!,"")</f>
        <v>#REF!</v>
      </c>
    </row>
    <row r="352" customFormat="false" ht="14.4" hidden="false" customHeight="false" outlineLevel="0" collapsed="false">
      <c r="A352" s="1" t="e">
        <f aca="false">IF(NOT(ISBLANK(#REF!)),#REF!,"")</f>
        <v>#REF!</v>
      </c>
    </row>
    <row r="353" customFormat="false" ht="14.4" hidden="false" customHeight="false" outlineLevel="0" collapsed="false">
      <c r="A353" s="1" t="e">
        <f aca="false">IF(NOT(ISBLANK(#REF!)),#REF!,"")</f>
        <v>#REF!</v>
      </c>
    </row>
    <row r="354" customFormat="false" ht="14.4" hidden="false" customHeight="false" outlineLevel="0" collapsed="false">
      <c r="A354" s="1" t="e">
        <f aca="false">IF(NOT(ISBLANK(#REF!)),#REF!,"")</f>
        <v>#REF!</v>
      </c>
    </row>
    <row r="355" customFormat="false" ht="14.4" hidden="false" customHeight="false" outlineLevel="0" collapsed="false">
      <c r="A355" s="1" t="e">
        <f aca="false">IF(NOT(ISBLANK(#REF!)),#REF!,"")</f>
        <v>#REF!</v>
      </c>
    </row>
    <row r="356" customFormat="false" ht="14.4" hidden="false" customHeight="false" outlineLevel="0" collapsed="false">
      <c r="A356" s="1" t="e">
        <f aca="false">IF(NOT(ISBLANK(#REF!)),#REF!,"")</f>
        <v>#REF!</v>
      </c>
    </row>
    <row r="357" customFormat="false" ht="14.4" hidden="false" customHeight="false" outlineLevel="0" collapsed="false">
      <c r="A357" s="1" t="e">
        <f aca="false">IF(NOT(ISBLANK(#REF!)),#REF!,"")</f>
        <v>#REF!</v>
      </c>
    </row>
    <row r="358" customFormat="false" ht="14.4" hidden="false" customHeight="false" outlineLevel="0" collapsed="false">
      <c r="A358" s="1" t="e">
        <f aca="false">IF(NOT(ISBLANK(#REF!)),#REF!,"")</f>
        <v>#REF!</v>
      </c>
    </row>
    <row r="359" customFormat="false" ht="14.4" hidden="false" customHeight="false" outlineLevel="0" collapsed="false">
      <c r="A359" s="1" t="e">
        <f aca="false">IF(NOT(ISBLANK(#REF!)),#REF!,"")</f>
        <v>#REF!</v>
      </c>
    </row>
    <row r="360" customFormat="false" ht="14.4" hidden="false" customHeight="false" outlineLevel="0" collapsed="false">
      <c r="A360" s="1" t="e">
        <f aca="false">IF(NOT(ISBLANK(#REF!)),#REF!,"")</f>
        <v>#REF!</v>
      </c>
    </row>
    <row r="361" customFormat="false" ht="14.4" hidden="false" customHeight="false" outlineLevel="0" collapsed="false">
      <c r="A361" s="1" t="e">
        <f aca="false">IF(NOT(ISBLANK(#REF!)),#REF!,"")</f>
        <v>#REF!</v>
      </c>
    </row>
    <row r="362" customFormat="false" ht="14.4" hidden="false" customHeight="false" outlineLevel="0" collapsed="false">
      <c r="A362" s="1" t="e">
        <f aca="false">IF(NOT(ISBLANK(#REF!)),#REF!,"")</f>
        <v>#REF!</v>
      </c>
    </row>
    <row r="363" customFormat="false" ht="14.4" hidden="false" customHeight="false" outlineLevel="0" collapsed="false">
      <c r="A363" s="1" t="e">
        <f aca="false">IF(NOT(ISBLANK(#REF!)),#REF!,"")</f>
        <v>#REF!</v>
      </c>
    </row>
    <row r="364" customFormat="false" ht="14.4" hidden="false" customHeight="false" outlineLevel="0" collapsed="false">
      <c r="A364" s="1" t="e">
        <f aca="false">IF(NOT(ISBLANK(#REF!)),#REF!,"")</f>
        <v>#REF!</v>
      </c>
    </row>
    <row r="365" customFormat="false" ht="14.4" hidden="false" customHeight="false" outlineLevel="0" collapsed="false">
      <c r="A365" s="1" t="e">
        <f aca="false">IF(NOT(ISBLANK(#REF!)),#REF!,"")</f>
        <v>#REF!</v>
      </c>
    </row>
    <row r="366" customFormat="false" ht="14.4" hidden="false" customHeight="false" outlineLevel="0" collapsed="false">
      <c r="A366" s="1" t="e">
        <f aca="false">IF(NOT(ISBLANK(#REF!)),#REF!,"")</f>
        <v>#REF!</v>
      </c>
    </row>
    <row r="367" customFormat="false" ht="14.4" hidden="false" customHeight="false" outlineLevel="0" collapsed="false">
      <c r="A367" s="1" t="e">
        <f aca="false">IF(NOT(ISBLANK(#REF!)),#REF!,"")</f>
        <v>#REF!</v>
      </c>
    </row>
    <row r="368" customFormat="false" ht="14.4" hidden="false" customHeight="false" outlineLevel="0" collapsed="false">
      <c r="A368" s="1" t="e">
        <f aca="false">IF(NOT(ISBLANK(#REF!)),#REF!,"")</f>
        <v>#REF!</v>
      </c>
    </row>
    <row r="369" customFormat="false" ht="14.4" hidden="false" customHeight="false" outlineLevel="0" collapsed="false">
      <c r="A369" s="1" t="e">
        <f aca="false">IF(NOT(ISBLANK(#REF!)),#REF!,"")</f>
        <v>#REF!</v>
      </c>
    </row>
    <row r="370" customFormat="false" ht="14.4" hidden="false" customHeight="false" outlineLevel="0" collapsed="false">
      <c r="A370" s="1" t="e">
        <f aca="false">IF(NOT(ISBLANK(#REF!)),#REF!,"")</f>
        <v>#REF!</v>
      </c>
    </row>
    <row r="371" customFormat="false" ht="14.4" hidden="false" customHeight="false" outlineLevel="0" collapsed="false">
      <c r="A371" s="1" t="e">
        <f aca="false">IF(NOT(ISBLANK(#REF!)),#REF!,"")</f>
        <v>#REF!</v>
      </c>
    </row>
    <row r="372" customFormat="false" ht="14.4" hidden="false" customHeight="false" outlineLevel="0" collapsed="false">
      <c r="A372" s="1" t="e">
        <f aca="false">IF(NOT(ISBLANK(#REF!)),#REF!,"")</f>
        <v>#REF!</v>
      </c>
    </row>
    <row r="373" customFormat="false" ht="14.4" hidden="false" customHeight="false" outlineLevel="0" collapsed="false">
      <c r="A373" s="1" t="e">
        <f aca="false">IF(NOT(ISBLANK(#REF!)),#REF!,"")</f>
        <v>#REF!</v>
      </c>
    </row>
    <row r="374" customFormat="false" ht="14.4" hidden="false" customHeight="false" outlineLevel="0" collapsed="false">
      <c r="A374" s="1" t="e">
        <f aca="false">IF(NOT(ISBLANK(#REF!)),#REF!,"")</f>
        <v>#REF!</v>
      </c>
    </row>
    <row r="375" customFormat="false" ht="14.4" hidden="false" customHeight="false" outlineLevel="0" collapsed="false">
      <c r="A375" s="1" t="e">
        <f aca="false">IF(NOT(ISBLANK(#REF!)),#REF!,"")</f>
        <v>#REF!</v>
      </c>
    </row>
    <row r="376" customFormat="false" ht="14.4" hidden="false" customHeight="false" outlineLevel="0" collapsed="false">
      <c r="A376" s="1" t="e">
        <f aca="false">IF(NOT(ISBLANK(#REF!)),#REF!,"")</f>
        <v>#REF!</v>
      </c>
    </row>
    <row r="377" customFormat="false" ht="14.4" hidden="false" customHeight="false" outlineLevel="0" collapsed="false">
      <c r="A377" s="1" t="e">
        <f aca="false">IF(NOT(ISBLANK(#REF!)),#REF!,"")</f>
        <v>#REF!</v>
      </c>
    </row>
    <row r="378" customFormat="false" ht="14.4" hidden="false" customHeight="false" outlineLevel="0" collapsed="false">
      <c r="A378" s="1" t="e">
        <f aca="false">IF(NOT(ISBLANK(#REF!)),#REF!,"")</f>
        <v>#REF!</v>
      </c>
    </row>
    <row r="379" customFormat="false" ht="14.4" hidden="false" customHeight="false" outlineLevel="0" collapsed="false">
      <c r="A379" s="1" t="e">
        <f aca="false">IF(NOT(ISBLANK(#REF!)),#REF!,"")</f>
        <v>#REF!</v>
      </c>
    </row>
    <row r="380" customFormat="false" ht="14.4" hidden="false" customHeight="false" outlineLevel="0" collapsed="false">
      <c r="A380" s="1" t="e">
        <f aca="false">IF(NOT(ISBLANK(#REF!)),#REF!,"")</f>
        <v>#REF!</v>
      </c>
    </row>
    <row r="381" customFormat="false" ht="14.4" hidden="false" customHeight="false" outlineLevel="0" collapsed="false">
      <c r="A381" s="1" t="e">
        <f aca="false">IF(NOT(ISBLANK(#REF!)),#REF!,"")</f>
        <v>#REF!</v>
      </c>
    </row>
    <row r="382" customFormat="false" ht="14.4" hidden="false" customHeight="false" outlineLevel="0" collapsed="false">
      <c r="A382" s="1" t="e">
        <f aca="false">IF(NOT(ISBLANK(#REF!)),#REF!,"")</f>
        <v>#REF!</v>
      </c>
    </row>
    <row r="383" customFormat="false" ht="14.4" hidden="false" customHeight="false" outlineLevel="0" collapsed="false">
      <c r="A383" s="1" t="e">
        <f aca="false">IF(NOT(ISBLANK(#REF!)),#REF!,"")</f>
        <v>#REF!</v>
      </c>
    </row>
    <row r="384" customFormat="false" ht="14.4" hidden="false" customHeight="false" outlineLevel="0" collapsed="false">
      <c r="A384" s="1" t="e">
        <f aca="false">IF(NOT(ISBLANK(#REF!)),#REF!,"")</f>
        <v>#REF!</v>
      </c>
    </row>
    <row r="385" customFormat="false" ht="14.4" hidden="false" customHeight="false" outlineLevel="0" collapsed="false">
      <c r="A385" s="1" t="e">
        <f aca="false">IF(NOT(ISBLANK(#REF!)),#REF!,"")</f>
        <v>#REF!</v>
      </c>
    </row>
    <row r="386" customFormat="false" ht="14.4" hidden="false" customHeight="false" outlineLevel="0" collapsed="false">
      <c r="A386" s="1" t="e">
        <f aca="false">IF(NOT(ISBLANK(#REF!)),#REF!,"")</f>
        <v>#REF!</v>
      </c>
    </row>
    <row r="387" customFormat="false" ht="14.4" hidden="false" customHeight="false" outlineLevel="0" collapsed="false">
      <c r="A387" s="1" t="e">
        <f aca="false">IF(NOT(ISBLANK(#REF!)),#REF!,"")</f>
        <v>#REF!</v>
      </c>
    </row>
    <row r="388" customFormat="false" ht="14.4" hidden="false" customHeight="false" outlineLevel="0" collapsed="false">
      <c r="A388" s="1" t="e">
        <f aca="false">IF(NOT(ISBLANK(#REF!)),#REF!,"")</f>
        <v>#REF!</v>
      </c>
    </row>
    <row r="389" customFormat="false" ht="14.4" hidden="false" customHeight="false" outlineLevel="0" collapsed="false">
      <c r="A389" s="1" t="e">
        <f aca="false">IF(NOT(ISBLANK(#REF!)),#REF!,"")</f>
        <v>#REF!</v>
      </c>
    </row>
    <row r="390" customFormat="false" ht="14.4" hidden="false" customHeight="false" outlineLevel="0" collapsed="false">
      <c r="A390" s="1" t="e">
        <f aca="false">IF(NOT(ISBLANK(#REF!)),#REF!,"")</f>
        <v>#REF!</v>
      </c>
    </row>
    <row r="391" customFormat="false" ht="14.4" hidden="false" customHeight="false" outlineLevel="0" collapsed="false">
      <c r="A391" s="1" t="e">
        <f aca="false">IF(NOT(ISBLANK(#REF!)),#REF!,"")</f>
        <v>#REF!</v>
      </c>
    </row>
    <row r="392" customFormat="false" ht="14.4" hidden="false" customHeight="false" outlineLevel="0" collapsed="false">
      <c r="A392" s="1" t="e">
        <f aca="false">IF(NOT(ISBLANK(#REF!)),#REF!,"")</f>
        <v>#REF!</v>
      </c>
    </row>
    <row r="393" customFormat="false" ht="14.4" hidden="false" customHeight="false" outlineLevel="0" collapsed="false">
      <c r="A393" s="1" t="e">
        <f aca="false">IF(NOT(ISBLANK(#REF!)),#REF!,"")</f>
        <v>#REF!</v>
      </c>
    </row>
    <row r="394" customFormat="false" ht="14.4" hidden="false" customHeight="false" outlineLevel="0" collapsed="false">
      <c r="A394" s="1" t="e">
        <f aca="false">IF(NOT(ISBLANK(#REF!)),#REF!,"")</f>
        <v>#REF!</v>
      </c>
    </row>
    <row r="395" customFormat="false" ht="14.4" hidden="false" customHeight="false" outlineLevel="0" collapsed="false">
      <c r="A395" s="1" t="e">
        <f aca="false">IF(NOT(ISBLANK(#REF!)),#REF!,"")</f>
        <v>#REF!</v>
      </c>
    </row>
    <row r="396" customFormat="false" ht="14.4" hidden="false" customHeight="false" outlineLevel="0" collapsed="false">
      <c r="A396" s="1" t="e">
        <f aca="false">IF(NOT(ISBLANK(#REF!)),#REF!,"")</f>
        <v>#REF!</v>
      </c>
    </row>
    <row r="397" customFormat="false" ht="14.4" hidden="false" customHeight="false" outlineLevel="0" collapsed="false">
      <c r="A397" s="1" t="e">
        <f aca="false">IF(NOT(ISBLANK(#REF!)),#REF!,"")</f>
        <v>#REF!</v>
      </c>
    </row>
    <row r="398" customFormat="false" ht="14.4" hidden="false" customHeight="false" outlineLevel="0" collapsed="false">
      <c r="A398" s="1" t="e">
        <f aca="false">IF(NOT(ISBLANK(#REF!)),#REF!,"")</f>
        <v>#REF!</v>
      </c>
    </row>
    <row r="399" customFormat="false" ht="14.4" hidden="false" customHeight="false" outlineLevel="0" collapsed="false">
      <c r="A399" s="1" t="e">
        <f aca="false">IF(NOT(ISBLANK(#REF!)),#REF!,"")</f>
        <v>#REF!</v>
      </c>
    </row>
    <row r="400" customFormat="false" ht="14.4" hidden="false" customHeight="false" outlineLevel="0" collapsed="false">
      <c r="A400" s="1" t="e">
        <f aca="false">IF(NOT(ISBLANK(#REF!)),#REF!,"")</f>
        <v>#REF!</v>
      </c>
    </row>
    <row r="401" customFormat="false" ht="14.4" hidden="false" customHeight="false" outlineLevel="0" collapsed="false">
      <c r="A401" s="1" t="e">
        <f aca="false">IF(NOT(ISBLANK(#REF!)),#REF!,"")</f>
        <v>#REF!</v>
      </c>
    </row>
    <row r="402" customFormat="false" ht="14.4" hidden="false" customHeight="false" outlineLevel="0" collapsed="false">
      <c r="A402" s="1" t="e">
        <f aca="false">IF(NOT(ISBLANK(#REF!)),#REF!,"")</f>
        <v>#REF!</v>
      </c>
    </row>
    <row r="403" customFormat="false" ht="14.4" hidden="false" customHeight="false" outlineLevel="0" collapsed="false">
      <c r="A403" s="1" t="e">
        <f aca="false">IF(NOT(ISBLANK(#REF!)),#REF!,"")</f>
        <v>#REF!</v>
      </c>
    </row>
    <row r="404" customFormat="false" ht="14.4" hidden="false" customHeight="false" outlineLevel="0" collapsed="false">
      <c r="A404" s="1" t="e">
        <f aca="false">IF(NOT(ISBLANK(#REF!)),#REF!,"")</f>
        <v>#REF!</v>
      </c>
    </row>
    <row r="405" customFormat="false" ht="14.4" hidden="false" customHeight="false" outlineLevel="0" collapsed="false">
      <c r="A405" s="1" t="e">
        <f aca="false">IF(NOT(ISBLANK(#REF!)),#REF!,"")</f>
        <v>#REF!</v>
      </c>
    </row>
    <row r="406" customFormat="false" ht="14.4" hidden="false" customHeight="false" outlineLevel="0" collapsed="false">
      <c r="A406" s="1" t="e">
        <f aca="false">IF(NOT(ISBLANK(#REF!)),#REF!,"")</f>
        <v>#REF!</v>
      </c>
    </row>
    <row r="407" customFormat="false" ht="14.4" hidden="false" customHeight="false" outlineLevel="0" collapsed="false">
      <c r="A407" s="1" t="e">
        <f aca="false">IF(NOT(ISBLANK(#REF!)),#REF!,"")</f>
        <v>#REF!</v>
      </c>
    </row>
    <row r="408" customFormat="false" ht="14.4" hidden="false" customHeight="false" outlineLevel="0" collapsed="false">
      <c r="A408" s="1" t="e">
        <f aca="false">IF(NOT(ISBLANK(#REF!)),#REF!,"")</f>
        <v>#REF!</v>
      </c>
    </row>
    <row r="409" customFormat="false" ht="14.4" hidden="false" customHeight="false" outlineLevel="0" collapsed="false">
      <c r="A409" s="1" t="e">
        <f aca="false">IF(NOT(ISBLANK(#REF!)),#REF!,"")</f>
        <v>#REF!</v>
      </c>
    </row>
    <row r="410" customFormat="false" ht="14.4" hidden="false" customHeight="false" outlineLevel="0" collapsed="false">
      <c r="A410" s="1" t="e">
        <f aca="false">IF(NOT(ISBLANK(#REF!)),#REF!,"")</f>
        <v>#REF!</v>
      </c>
    </row>
    <row r="411" customFormat="false" ht="14.4" hidden="false" customHeight="false" outlineLevel="0" collapsed="false">
      <c r="A411" s="1" t="e">
        <f aca="false">IF(NOT(ISBLANK(#REF!)),#REF!,"")</f>
        <v>#REF!</v>
      </c>
    </row>
    <row r="412" customFormat="false" ht="14.4" hidden="false" customHeight="false" outlineLevel="0" collapsed="false">
      <c r="A412" s="1" t="e">
        <f aca="false">IF(NOT(ISBLANK(#REF!)),#REF!,"")</f>
        <v>#REF!</v>
      </c>
    </row>
    <row r="413" customFormat="false" ht="14.4" hidden="false" customHeight="false" outlineLevel="0" collapsed="false">
      <c r="A413" s="1" t="e">
        <f aca="false">IF(NOT(ISBLANK(#REF!)),#REF!,"")</f>
        <v>#REF!</v>
      </c>
    </row>
    <row r="414" customFormat="false" ht="14.4" hidden="false" customHeight="false" outlineLevel="0" collapsed="false">
      <c r="A414" s="1" t="e">
        <f aca="false">IF(NOT(ISBLANK(#REF!)),#REF!,"")</f>
        <v>#REF!</v>
      </c>
    </row>
    <row r="415" customFormat="false" ht="14.4" hidden="false" customHeight="false" outlineLevel="0" collapsed="false">
      <c r="A415" s="1" t="e">
        <f aca="false">IF(NOT(ISBLANK(#REF!)),#REF!,"")</f>
        <v>#REF!</v>
      </c>
    </row>
    <row r="416" customFormat="false" ht="14.4" hidden="false" customHeight="false" outlineLevel="0" collapsed="false">
      <c r="A416" s="1" t="e">
        <f aca="false">IF(NOT(ISBLANK(#REF!)),#REF!,"")</f>
        <v>#REF!</v>
      </c>
    </row>
    <row r="417" customFormat="false" ht="14.4" hidden="false" customHeight="false" outlineLevel="0" collapsed="false">
      <c r="A417" s="1" t="e">
        <f aca="false">IF(NOT(ISBLANK(#REF!)),#REF!,"")</f>
        <v>#REF!</v>
      </c>
    </row>
    <row r="418" customFormat="false" ht="14.4" hidden="false" customHeight="false" outlineLevel="0" collapsed="false">
      <c r="A418" s="1" t="e">
        <f aca="false">IF(NOT(ISBLANK(#REF!)),#REF!,"")</f>
        <v>#REF!</v>
      </c>
    </row>
    <row r="419" customFormat="false" ht="14.4" hidden="false" customHeight="false" outlineLevel="0" collapsed="false">
      <c r="A419" s="1" t="e">
        <f aca="false">IF(NOT(ISBLANK(#REF!)),#REF!,"")</f>
        <v>#REF!</v>
      </c>
    </row>
    <row r="420" customFormat="false" ht="14.4" hidden="false" customHeight="false" outlineLevel="0" collapsed="false">
      <c r="A420" s="1" t="e">
        <f aca="false">IF(NOT(ISBLANK(#REF!)),#REF!,"")</f>
        <v>#REF!</v>
      </c>
    </row>
    <row r="421" customFormat="false" ht="14.4" hidden="false" customHeight="false" outlineLevel="0" collapsed="false">
      <c r="A421" s="1" t="e">
        <f aca="false">IF(NOT(ISBLANK(#REF!)),#REF!,"")</f>
        <v>#REF!</v>
      </c>
    </row>
    <row r="422" customFormat="false" ht="14.4" hidden="false" customHeight="false" outlineLevel="0" collapsed="false">
      <c r="A422" s="1" t="e">
        <f aca="false">IF(NOT(ISBLANK(#REF!)),#REF!,"")</f>
        <v>#REF!</v>
      </c>
    </row>
    <row r="423" customFormat="false" ht="14.4" hidden="false" customHeight="false" outlineLevel="0" collapsed="false">
      <c r="A423" s="1" t="e">
        <f aca="false">IF(NOT(ISBLANK(#REF!)),#REF!,"")</f>
        <v>#REF!</v>
      </c>
    </row>
    <row r="424" customFormat="false" ht="14.4" hidden="false" customHeight="false" outlineLevel="0" collapsed="false">
      <c r="A424" s="1" t="e">
        <f aca="false">IF(NOT(ISBLANK(#REF!)),#REF!,"")</f>
        <v>#REF!</v>
      </c>
    </row>
    <row r="425" customFormat="false" ht="14.4" hidden="false" customHeight="false" outlineLevel="0" collapsed="false">
      <c r="A425" s="1" t="e">
        <f aca="false">IF(NOT(ISBLANK(#REF!)),#REF!,"")</f>
        <v>#REF!</v>
      </c>
    </row>
    <row r="426" customFormat="false" ht="14.4" hidden="false" customHeight="false" outlineLevel="0" collapsed="false">
      <c r="A426" s="1" t="e">
        <f aca="false">IF(NOT(ISBLANK(#REF!)),#REF!,"")</f>
        <v>#REF!</v>
      </c>
    </row>
    <row r="427" customFormat="false" ht="14.4" hidden="false" customHeight="false" outlineLevel="0" collapsed="false">
      <c r="A427" s="1" t="e">
        <f aca="false">IF(NOT(ISBLANK(#REF!)),#REF!,"")</f>
        <v>#REF!</v>
      </c>
    </row>
    <row r="428" customFormat="false" ht="14.4" hidden="false" customHeight="false" outlineLevel="0" collapsed="false">
      <c r="A428" s="1" t="e">
        <f aca="false">IF(NOT(ISBLANK(#REF!)),#REF!,"")</f>
        <v>#REF!</v>
      </c>
    </row>
    <row r="429" customFormat="false" ht="14.4" hidden="false" customHeight="false" outlineLevel="0" collapsed="false">
      <c r="A429" s="1" t="e">
        <f aca="false">IF(NOT(ISBLANK(#REF!)),#REF!,"")</f>
        <v>#REF!</v>
      </c>
    </row>
    <row r="430" customFormat="false" ht="14.4" hidden="false" customHeight="false" outlineLevel="0" collapsed="false">
      <c r="A430" s="1" t="e">
        <f aca="false">IF(NOT(ISBLANK(#REF!)),#REF!,"")</f>
        <v>#REF!</v>
      </c>
    </row>
    <row r="431" customFormat="false" ht="14.4" hidden="false" customHeight="false" outlineLevel="0" collapsed="false">
      <c r="A431" s="1" t="e">
        <f aca="false">IF(NOT(ISBLANK(#REF!)),#REF!,"")</f>
        <v>#REF!</v>
      </c>
    </row>
    <row r="432" customFormat="false" ht="14.4" hidden="false" customHeight="false" outlineLevel="0" collapsed="false">
      <c r="A432" s="1" t="e">
        <f aca="false">IF(NOT(ISBLANK(#REF!)),#REF!,"")</f>
        <v>#REF!</v>
      </c>
    </row>
    <row r="433" customFormat="false" ht="14.4" hidden="false" customHeight="false" outlineLevel="0" collapsed="false">
      <c r="A433" s="1" t="e">
        <f aca="false">IF(NOT(ISBLANK(#REF!)),#REF!,"")</f>
        <v>#REF!</v>
      </c>
    </row>
    <row r="434" customFormat="false" ht="14.4" hidden="false" customHeight="false" outlineLevel="0" collapsed="false">
      <c r="A434" s="1" t="e">
        <f aca="false">IF(NOT(ISBLANK(#REF!)),#REF!,"")</f>
        <v>#REF!</v>
      </c>
    </row>
    <row r="435" customFormat="false" ht="14.4" hidden="false" customHeight="false" outlineLevel="0" collapsed="false">
      <c r="A435" s="1" t="e">
        <f aca="false">IF(NOT(ISBLANK(#REF!)),#REF!,"")</f>
        <v>#REF!</v>
      </c>
    </row>
    <row r="436" customFormat="false" ht="14.4" hidden="false" customHeight="false" outlineLevel="0" collapsed="false">
      <c r="A436" s="1" t="e">
        <f aca="false">IF(NOT(ISBLANK(#REF!)),#REF!,"")</f>
        <v>#REF!</v>
      </c>
    </row>
    <row r="437" customFormat="false" ht="14.4" hidden="false" customHeight="false" outlineLevel="0" collapsed="false">
      <c r="A437" s="1" t="e">
        <f aca="false">IF(NOT(ISBLANK(#REF!)),#REF!,"")</f>
        <v>#REF!</v>
      </c>
    </row>
    <row r="438" customFormat="false" ht="14.4" hidden="false" customHeight="false" outlineLevel="0" collapsed="false">
      <c r="A438" s="1" t="e">
        <f aca="false">IF(NOT(ISBLANK(#REF!)),#REF!,"")</f>
        <v>#REF!</v>
      </c>
    </row>
    <row r="439" customFormat="false" ht="14.4" hidden="false" customHeight="false" outlineLevel="0" collapsed="false">
      <c r="A439" s="1" t="e">
        <f aca="false">IF(NOT(ISBLANK(#REF!)),#REF!,"")</f>
        <v>#REF!</v>
      </c>
    </row>
    <row r="440" customFormat="false" ht="14.4" hidden="false" customHeight="false" outlineLevel="0" collapsed="false">
      <c r="A440" s="1" t="e">
        <f aca="false">IF(NOT(ISBLANK(#REF!)),#REF!,"")</f>
        <v>#REF!</v>
      </c>
    </row>
    <row r="441" customFormat="false" ht="14.4" hidden="false" customHeight="false" outlineLevel="0" collapsed="false">
      <c r="A441" s="1" t="e">
        <f aca="false">IF(NOT(ISBLANK(#REF!)),#REF!,"")</f>
        <v>#REF!</v>
      </c>
    </row>
    <row r="442" customFormat="false" ht="14.4" hidden="false" customHeight="false" outlineLevel="0" collapsed="false">
      <c r="A442" s="1" t="e">
        <f aca="false">IF(NOT(ISBLANK(#REF!)),#REF!,"")</f>
        <v>#REF!</v>
      </c>
    </row>
    <row r="443" customFormat="false" ht="14.4" hidden="false" customHeight="false" outlineLevel="0" collapsed="false">
      <c r="A443" s="1" t="e">
        <f aca="false">IF(NOT(ISBLANK(#REF!)),#REF!,"")</f>
        <v>#REF!</v>
      </c>
    </row>
    <row r="444" customFormat="false" ht="14.4" hidden="false" customHeight="false" outlineLevel="0" collapsed="false">
      <c r="A444" s="1" t="e">
        <f aca="false">IF(NOT(ISBLANK(#REF!)),#REF!,"")</f>
        <v>#REF!</v>
      </c>
    </row>
    <row r="445" customFormat="false" ht="14.4" hidden="false" customHeight="false" outlineLevel="0" collapsed="false">
      <c r="A445" s="1" t="e">
        <f aca="false">IF(NOT(ISBLANK(#REF!)),#REF!,"")</f>
        <v>#REF!</v>
      </c>
    </row>
    <row r="446" customFormat="false" ht="14.4" hidden="false" customHeight="false" outlineLevel="0" collapsed="false">
      <c r="A446" s="1" t="e">
        <f aca="false">IF(NOT(ISBLANK(#REF!)),#REF!,"")</f>
        <v>#REF!</v>
      </c>
    </row>
    <row r="447" customFormat="false" ht="14.4" hidden="false" customHeight="false" outlineLevel="0" collapsed="false">
      <c r="A447" s="1" t="e">
        <f aca="false">IF(NOT(ISBLANK(#REF!)),#REF!,"")</f>
        <v>#REF!</v>
      </c>
    </row>
    <row r="448" customFormat="false" ht="14.4" hidden="false" customHeight="false" outlineLevel="0" collapsed="false">
      <c r="A448" s="1" t="e">
        <f aca="false">IF(NOT(ISBLANK(#REF!)),#REF!,"")</f>
        <v>#REF!</v>
      </c>
    </row>
    <row r="449" customFormat="false" ht="14.4" hidden="false" customHeight="false" outlineLevel="0" collapsed="false">
      <c r="A449" s="1" t="e">
        <f aca="false">IF(NOT(ISBLANK(#REF!)),#REF!,"")</f>
        <v>#REF!</v>
      </c>
    </row>
    <row r="450" customFormat="false" ht="14.4" hidden="false" customHeight="false" outlineLevel="0" collapsed="false">
      <c r="A450" s="1" t="e">
        <f aca="false">IF(NOT(ISBLANK(#REF!)),#REF!,"")</f>
        <v>#REF!</v>
      </c>
    </row>
    <row r="451" customFormat="false" ht="14.4" hidden="false" customHeight="false" outlineLevel="0" collapsed="false">
      <c r="A451" s="1" t="e">
        <f aca="false">IF(NOT(ISBLANK(#REF!)),#REF!,"")</f>
        <v>#REF!</v>
      </c>
    </row>
    <row r="452" customFormat="false" ht="14.4" hidden="false" customHeight="false" outlineLevel="0" collapsed="false">
      <c r="A452" s="1" t="e">
        <f aca="false">IF(NOT(ISBLANK(#REF!)),#REF!,"")</f>
        <v>#REF!</v>
      </c>
    </row>
    <row r="453" customFormat="false" ht="14.4" hidden="false" customHeight="false" outlineLevel="0" collapsed="false">
      <c r="A453" s="1" t="e">
        <f aca="false">IF(NOT(ISBLANK(#REF!)),#REF!,"")</f>
        <v>#REF!</v>
      </c>
    </row>
    <row r="454" customFormat="false" ht="14.4" hidden="false" customHeight="false" outlineLevel="0" collapsed="false">
      <c r="A454" s="1" t="e">
        <f aca="false">IF(NOT(ISBLANK(#REF!)),#REF!,"")</f>
        <v>#REF!</v>
      </c>
    </row>
    <row r="455" customFormat="false" ht="14.4" hidden="false" customHeight="false" outlineLevel="0" collapsed="false">
      <c r="A455" s="1" t="e">
        <f aca="false">IF(NOT(ISBLANK(#REF!)),#REF!,"")</f>
        <v>#REF!</v>
      </c>
    </row>
    <row r="456" customFormat="false" ht="14.4" hidden="false" customHeight="false" outlineLevel="0" collapsed="false">
      <c r="A456" s="1" t="e">
        <f aca="false">IF(NOT(ISBLANK(#REF!)),#REF!,"")</f>
        <v>#REF!</v>
      </c>
    </row>
    <row r="457" customFormat="false" ht="14.4" hidden="false" customHeight="false" outlineLevel="0" collapsed="false">
      <c r="A457" s="1" t="e">
        <f aca="false">IF(NOT(ISBLANK(#REF!)),#REF!,"")</f>
        <v>#REF!</v>
      </c>
    </row>
    <row r="458" customFormat="false" ht="14.4" hidden="false" customHeight="false" outlineLevel="0" collapsed="false">
      <c r="A458" s="1" t="e">
        <f aca="false">IF(NOT(ISBLANK(#REF!)),#REF!,"")</f>
        <v>#REF!</v>
      </c>
    </row>
    <row r="459" customFormat="false" ht="14.4" hidden="false" customHeight="false" outlineLevel="0" collapsed="false">
      <c r="A459" s="1" t="e">
        <f aca="false">IF(NOT(ISBLANK(#REF!)),#REF!,"")</f>
        <v>#REF!</v>
      </c>
    </row>
    <row r="460" customFormat="false" ht="14.4" hidden="false" customHeight="false" outlineLevel="0" collapsed="false">
      <c r="A460" s="1" t="e">
        <f aca="false">IF(NOT(ISBLANK(#REF!)),#REF!,"")</f>
        <v>#REF!</v>
      </c>
    </row>
    <row r="461" customFormat="false" ht="14.4" hidden="false" customHeight="false" outlineLevel="0" collapsed="false">
      <c r="A461" s="1" t="e">
        <f aca="false">IF(NOT(ISBLANK(#REF!)),#REF!,"")</f>
        <v>#REF!</v>
      </c>
    </row>
    <row r="462" customFormat="false" ht="14.4" hidden="false" customHeight="false" outlineLevel="0" collapsed="false">
      <c r="A462" s="1" t="e">
        <f aca="false">IF(NOT(ISBLANK(#REF!)),#REF!,"")</f>
        <v>#REF!</v>
      </c>
    </row>
    <row r="463" customFormat="false" ht="14.4" hidden="false" customHeight="false" outlineLevel="0" collapsed="false">
      <c r="A463" s="1" t="e">
        <f aca="false">IF(NOT(ISBLANK(#REF!)),#REF!,"")</f>
        <v>#REF!</v>
      </c>
    </row>
    <row r="464" customFormat="false" ht="14.4" hidden="false" customHeight="false" outlineLevel="0" collapsed="false">
      <c r="A464" s="1" t="e">
        <f aca="false">IF(NOT(ISBLANK(#REF!)),#REF!,"")</f>
        <v>#REF!</v>
      </c>
    </row>
    <row r="465" customFormat="false" ht="14.4" hidden="false" customHeight="false" outlineLevel="0" collapsed="false">
      <c r="A465" s="1" t="e">
        <f aca="false">IF(NOT(ISBLANK(#REF!)),#REF!,"")</f>
        <v>#REF!</v>
      </c>
    </row>
    <row r="466" customFormat="false" ht="14.4" hidden="false" customHeight="false" outlineLevel="0" collapsed="false">
      <c r="A466" s="1" t="e">
        <f aca="false">IF(NOT(ISBLANK(#REF!)),#REF!,"")</f>
        <v>#REF!</v>
      </c>
    </row>
    <row r="467" customFormat="false" ht="14.4" hidden="false" customHeight="false" outlineLevel="0" collapsed="false">
      <c r="A467" s="1" t="e">
        <f aca="false">IF(NOT(ISBLANK(#REF!)),#REF!,"")</f>
        <v>#REF!</v>
      </c>
    </row>
    <row r="468" customFormat="false" ht="14.4" hidden="false" customHeight="false" outlineLevel="0" collapsed="false">
      <c r="A468" s="1" t="e">
        <f aca="false">IF(NOT(ISBLANK(#REF!)),#REF!,"")</f>
        <v>#REF!</v>
      </c>
    </row>
    <row r="469" customFormat="false" ht="14.4" hidden="false" customHeight="false" outlineLevel="0" collapsed="false">
      <c r="A469" s="1" t="e">
        <f aca="false">IF(NOT(ISBLANK(#REF!)),#REF!,"")</f>
        <v>#REF!</v>
      </c>
    </row>
    <row r="470" customFormat="false" ht="14.4" hidden="false" customHeight="false" outlineLevel="0" collapsed="false">
      <c r="A470" s="1" t="e">
        <f aca="false">IF(NOT(ISBLANK(#REF!)),#REF!,"")</f>
        <v>#REF!</v>
      </c>
    </row>
    <row r="471" customFormat="false" ht="14.4" hidden="false" customHeight="false" outlineLevel="0" collapsed="false">
      <c r="A471" s="1" t="e">
        <f aca="false">IF(NOT(ISBLANK(#REF!)),#REF!,"")</f>
        <v>#REF!</v>
      </c>
    </row>
    <row r="472" customFormat="false" ht="14.4" hidden="false" customHeight="false" outlineLevel="0" collapsed="false">
      <c r="A472" s="1" t="e">
        <f aca="false">IF(NOT(ISBLANK(#REF!)),#REF!,"")</f>
        <v>#REF!</v>
      </c>
    </row>
    <row r="473" customFormat="false" ht="14.4" hidden="false" customHeight="false" outlineLevel="0" collapsed="false">
      <c r="A473" s="1" t="e">
        <f aca="false">IF(NOT(ISBLANK(#REF!)),#REF!,"")</f>
        <v>#REF!</v>
      </c>
    </row>
    <row r="474" customFormat="false" ht="14.4" hidden="false" customHeight="false" outlineLevel="0" collapsed="false">
      <c r="A474" s="1" t="e">
        <f aca="false">IF(NOT(ISBLANK(#REF!)),#REF!,"")</f>
        <v>#REF!</v>
      </c>
    </row>
    <row r="475" customFormat="false" ht="14.4" hidden="false" customHeight="false" outlineLevel="0" collapsed="false">
      <c r="A475" s="1" t="e">
        <f aca="false">IF(NOT(ISBLANK(#REF!)),#REF!,"")</f>
        <v>#REF!</v>
      </c>
    </row>
    <row r="476" customFormat="false" ht="14.4" hidden="false" customHeight="false" outlineLevel="0" collapsed="false">
      <c r="A476" s="1" t="e">
        <f aca="false">IF(NOT(ISBLANK(#REF!)),#REF!,"")</f>
        <v>#REF!</v>
      </c>
    </row>
    <row r="477" customFormat="false" ht="14.4" hidden="false" customHeight="false" outlineLevel="0" collapsed="false">
      <c r="A477" s="1" t="e">
        <f aca="false">IF(NOT(ISBLANK(#REF!)),#REF!,"")</f>
        <v>#REF!</v>
      </c>
    </row>
    <row r="478" customFormat="false" ht="14.4" hidden="false" customHeight="false" outlineLevel="0" collapsed="false">
      <c r="A478" s="1" t="e">
        <f aca="false">IF(NOT(ISBLANK(#REF!)),#REF!,"")</f>
        <v>#REF!</v>
      </c>
    </row>
    <row r="479" customFormat="false" ht="14.4" hidden="false" customHeight="false" outlineLevel="0" collapsed="false">
      <c r="A479" s="1" t="e">
        <f aca="false">IF(NOT(ISBLANK(#REF!)),#REF!,"")</f>
        <v>#REF!</v>
      </c>
    </row>
    <row r="480" customFormat="false" ht="14.4" hidden="false" customHeight="false" outlineLevel="0" collapsed="false">
      <c r="A480" s="1" t="e">
        <f aca="false">IF(NOT(ISBLANK(#REF!)),#REF!,"")</f>
        <v>#REF!</v>
      </c>
    </row>
    <row r="481" customFormat="false" ht="14.4" hidden="false" customHeight="false" outlineLevel="0" collapsed="false">
      <c r="A481" s="1" t="e">
        <f aca="false">IF(NOT(ISBLANK(#REF!)),#REF!,"")</f>
        <v>#REF!</v>
      </c>
    </row>
    <row r="482" customFormat="false" ht="14.4" hidden="false" customHeight="false" outlineLevel="0" collapsed="false">
      <c r="A482" s="1" t="e">
        <f aca="false">IF(NOT(ISBLANK(#REF!)),#REF!,"")</f>
        <v>#REF!</v>
      </c>
    </row>
    <row r="483" customFormat="false" ht="14.4" hidden="false" customHeight="false" outlineLevel="0" collapsed="false">
      <c r="A483" s="1" t="e">
        <f aca="false">IF(NOT(ISBLANK(#REF!)),#REF!,"")</f>
        <v>#REF!</v>
      </c>
    </row>
    <row r="484" customFormat="false" ht="14.4" hidden="false" customHeight="false" outlineLevel="0" collapsed="false">
      <c r="A484" s="1" t="e">
        <f aca="false">IF(NOT(ISBLANK(#REF!)),#REF!,"")</f>
        <v>#REF!</v>
      </c>
    </row>
    <row r="485" customFormat="false" ht="14.4" hidden="false" customHeight="false" outlineLevel="0" collapsed="false">
      <c r="A485" s="1" t="e">
        <f aca="false">IF(NOT(ISBLANK(#REF!)),#REF!,"")</f>
        <v>#REF!</v>
      </c>
    </row>
    <row r="486" customFormat="false" ht="14.4" hidden="false" customHeight="false" outlineLevel="0" collapsed="false">
      <c r="A486" s="1" t="e">
        <f aca="false">IF(NOT(ISBLANK(#REF!)),#REF!,"")</f>
        <v>#REF!</v>
      </c>
    </row>
    <row r="487" customFormat="false" ht="14.4" hidden="false" customHeight="false" outlineLevel="0" collapsed="false">
      <c r="A487" s="1" t="e">
        <f aca="false">IF(NOT(ISBLANK(#REF!)),#REF!,"")</f>
        <v>#REF!</v>
      </c>
    </row>
    <row r="488" customFormat="false" ht="14.4" hidden="false" customHeight="false" outlineLevel="0" collapsed="false">
      <c r="A488" s="1" t="e">
        <f aca="false">IF(NOT(ISBLANK(#REF!)),#REF!,"")</f>
        <v>#REF!</v>
      </c>
    </row>
    <row r="489" customFormat="false" ht="14.4" hidden="false" customHeight="false" outlineLevel="0" collapsed="false">
      <c r="A489" s="1" t="e">
        <f aca="false">IF(NOT(ISBLANK(#REF!)),#REF!,"")</f>
        <v>#REF!</v>
      </c>
    </row>
    <row r="490" customFormat="false" ht="14.4" hidden="false" customHeight="false" outlineLevel="0" collapsed="false">
      <c r="A490" s="1" t="e">
        <f aca="false">IF(NOT(ISBLANK(#REF!)),#REF!,"")</f>
        <v>#REF!</v>
      </c>
    </row>
    <row r="491" customFormat="false" ht="14.4" hidden="false" customHeight="false" outlineLevel="0" collapsed="false">
      <c r="A491" s="1" t="e">
        <f aca="false">IF(NOT(ISBLANK(#REF!)),#REF!,"")</f>
        <v>#REF!</v>
      </c>
    </row>
    <row r="492" customFormat="false" ht="14.4" hidden="false" customHeight="false" outlineLevel="0" collapsed="false">
      <c r="A492" s="1" t="e">
        <f aca="false">IF(NOT(ISBLANK(#REF!)),#REF!,"")</f>
        <v>#REF!</v>
      </c>
    </row>
    <row r="493" customFormat="false" ht="14.4" hidden="false" customHeight="false" outlineLevel="0" collapsed="false">
      <c r="A493" s="1" t="e">
        <f aca="false">IF(NOT(ISBLANK(#REF!)),#REF!,"")</f>
        <v>#REF!</v>
      </c>
    </row>
    <row r="494" customFormat="false" ht="14.4" hidden="false" customHeight="false" outlineLevel="0" collapsed="false">
      <c r="A494" s="1" t="e">
        <f aca="false">IF(NOT(ISBLANK(#REF!)),#REF!,"")</f>
        <v>#REF!</v>
      </c>
    </row>
    <row r="495" customFormat="false" ht="14.4" hidden="false" customHeight="false" outlineLevel="0" collapsed="false">
      <c r="A495" s="1" t="e">
        <f aca="false">IF(NOT(ISBLANK(#REF!)),#REF!,"")</f>
        <v>#REF!</v>
      </c>
    </row>
    <row r="496" customFormat="false" ht="14.4" hidden="false" customHeight="false" outlineLevel="0" collapsed="false">
      <c r="A496" s="1" t="e">
        <f aca="false">IF(NOT(ISBLANK(#REF!)),#REF!,"")</f>
        <v>#REF!</v>
      </c>
    </row>
    <row r="497" customFormat="false" ht="14.4" hidden="false" customHeight="false" outlineLevel="0" collapsed="false">
      <c r="A497" s="1" t="e">
        <f aca="false">IF(NOT(ISBLANK(#REF!)),#REF!,"")</f>
        <v>#REF!</v>
      </c>
    </row>
    <row r="498" customFormat="false" ht="14.4" hidden="false" customHeight="false" outlineLevel="0" collapsed="false">
      <c r="A498" s="1" t="e">
        <f aca="false">IF(NOT(ISBLANK(#REF!)),#REF!,"")</f>
        <v>#REF!</v>
      </c>
    </row>
    <row r="499" customFormat="false" ht="14.4" hidden="false" customHeight="false" outlineLevel="0" collapsed="false">
      <c r="A499" s="1" t="e">
        <f aca="false">IF(NOT(ISBLANK(#REF!)),#REF!,"")</f>
        <v>#REF!</v>
      </c>
    </row>
    <row r="500" customFormat="false" ht="14.4" hidden="false" customHeight="false" outlineLevel="0" collapsed="false">
      <c r="A500" s="1" t="e">
        <f aca="false">IF(NOT(ISBLANK(#REF!)),#REF!,"")</f>
        <v>#REF!</v>
      </c>
    </row>
    <row r="501" customFormat="false" ht="14.4" hidden="false" customHeight="false" outlineLevel="0" collapsed="false">
      <c r="A501" s="1" t="e">
        <f aca="false">IF(NOT(ISBLANK(#REF!)),#REF!,"")</f>
        <v>#REF!</v>
      </c>
    </row>
    <row r="502" customFormat="false" ht="14.4" hidden="false" customHeight="false" outlineLevel="0" collapsed="false">
      <c r="A502" s="1" t="e">
        <f aca="false">IF(NOT(ISBLANK(#REF!)),#REF!,"")</f>
        <v>#REF!</v>
      </c>
    </row>
    <row r="503" customFormat="false" ht="14.4" hidden="false" customHeight="false" outlineLevel="0" collapsed="false">
      <c r="A503" s="1" t="e">
        <f aca="false">IF(NOT(ISBLANK(#REF!)),#REF!,"")</f>
        <v>#REF!</v>
      </c>
    </row>
    <row r="504" customFormat="false" ht="14.4" hidden="false" customHeight="false" outlineLevel="0" collapsed="false">
      <c r="A504" s="1" t="e">
        <f aca="false">IF(NOT(ISBLANK(#REF!)),#REF!,"")</f>
        <v>#REF!</v>
      </c>
    </row>
    <row r="505" customFormat="false" ht="14.4" hidden="false" customHeight="false" outlineLevel="0" collapsed="false">
      <c r="A505" s="1" t="e">
        <f aca="false">IF(NOT(ISBLANK(#REF!)),#REF!,"")</f>
        <v>#REF!</v>
      </c>
    </row>
    <row r="506" customFormat="false" ht="14.4" hidden="false" customHeight="false" outlineLevel="0" collapsed="false">
      <c r="A506" s="1" t="e">
        <f aca="false">IF(NOT(ISBLANK(#REF!)),#REF!,"")</f>
        <v>#REF!</v>
      </c>
    </row>
    <row r="507" customFormat="false" ht="14.4" hidden="false" customHeight="false" outlineLevel="0" collapsed="false">
      <c r="A507" s="1" t="e">
        <f aca="false">IF(NOT(ISBLANK(#REF!)),#REF!,"")</f>
        <v>#REF!</v>
      </c>
    </row>
    <row r="508" customFormat="false" ht="14.4" hidden="false" customHeight="false" outlineLevel="0" collapsed="false">
      <c r="A508" s="1" t="e">
        <f aca="false">IF(NOT(ISBLANK(#REF!)),#REF!,"")</f>
        <v>#REF!</v>
      </c>
    </row>
    <row r="509" customFormat="false" ht="14.4" hidden="false" customHeight="false" outlineLevel="0" collapsed="false">
      <c r="A509" s="1" t="e">
        <f aca="false">IF(NOT(ISBLANK(#REF!)),#REF!,"")</f>
        <v>#REF!</v>
      </c>
    </row>
    <row r="510" customFormat="false" ht="14.4" hidden="false" customHeight="false" outlineLevel="0" collapsed="false">
      <c r="A510" s="1" t="e">
        <f aca="false">IF(NOT(ISBLANK(#REF!)),#REF!,"")</f>
        <v>#REF!</v>
      </c>
    </row>
    <row r="511" customFormat="false" ht="14.4" hidden="false" customHeight="false" outlineLevel="0" collapsed="false">
      <c r="A511" s="1" t="e">
        <f aca="false">IF(NOT(ISBLANK(#REF!)),#REF!,"")</f>
        <v>#REF!</v>
      </c>
    </row>
    <row r="512" customFormat="false" ht="14.4" hidden="false" customHeight="false" outlineLevel="0" collapsed="false">
      <c r="A512" s="1" t="e">
        <f aca="false">IF(NOT(ISBLANK(#REF!)),#REF!,"")</f>
        <v>#REF!</v>
      </c>
    </row>
    <row r="513" customFormat="false" ht="14.4" hidden="false" customHeight="false" outlineLevel="0" collapsed="false">
      <c r="A513" s="1" t="e">
        <f aca="false">IF(NOT(ISBLANK(#REF!)),#REF!,"")</f>
        <v>#REF!</v>
      </c>
    </row>
    <row r="514" customFormat="false" ht="14.4" hidden="false" customHeight="false" outlineLevel="0" collapsed="false">
      <c r="A514" s="1" t="e">
        <f aca="false">IF(NOT(ISBLANK(#REF!)),#REF!,"")</f>
        <v>#REF!</v>
      </c>
    </row>
    <row r="515" customFormat="false" ht="14.4" hidden="false" customHeight="false" outlineLevel="0" collapsed="false">
      <c r="A515" s="1" t="e">
        <f aca="false">IF(NOT(ISBLANK(#REF!)),#REF!,"")</f>
        <v>#REF!</v>
      </c>
    </row>
    <row r="516" customFormat="false" ht="14.4" hidden="false" customHeight="false" outlineLevel="0" collapsed="false">
      <c r="A516" s="1" t="e">
        <f aca="false">IF(NOT(ISBLANK(#REF!)),#REF!,"")</f>
        <v>#REF!</v>
      </c>
    </row>
    <row r="517" customFormat="false" ht="14.4" hidden="false" customHeight="false" outlineLevel="0" collapsed="false">
      <c r="A517" s="1" t="e">
        <f aca="false">IF(NOT(ISBLANK(#REF!)),#REF!,"")</f>
        <v>#REF!</v>
      </c>
    </row>
    <row r="518" customFormat="false" ht="14.4" hidden="false" customHeight="false" outlineLevel="0" collapsed="false">
      <c r="A518" s="1" t="e">
        <f aca="false">IF(NOT(ISBLANK(#REF!)),#REF!,"")</f>
        <v>#REF!</v>
      </c>
    </row>
    <row r="519" customFormat="false" ht="14.4" hidden="false" customHeight="false" outlineLevel="0" collapsed="false">
      <c r="A519" s="1" t="e">
        <f aca="false">IF(NOT(ISBLANK(#REF!)),#REF!,"")</f>
        <v>#REF!</v>
      </c>
    </row>
    <row r="520" customFormat="false" ht="14.4" hidden="false" customHeight="false" outlineLevel="0" collapsed="false">
      <c r="A520" s="1" t="e">
        <f aca="false">IF(NOT(ISBLANK(#REF!)),#REF!,"")</f>
        <v>#REF!</v>
      </c>
    </row>
    <row r="521" customFormat="false" ht="14.4" hidden="false" customHeight="false" outlineLevel="0" collapsed="false">
      <c r="A521" s="1" t="e">
        <f aca="false">IF(NOT(ISBLANK(#REF!)),#REF!,"")</f>
        <v>#REF!</v>
      </c>
    </row>
    <row r="522" customFormat="false" ht="14.4" hidden="false" customHeight="false" outlineLevel="0" collapsed="false">
      <c r="A522" s="1" t="e">
        <f aca="false">IF(NOT(ISBLANK(#REF!)),#REF!,"")</f>
        <v>#REF!</v>
      </c>
    </row>
    <row r="523" customFormat="false" ht="14.4" hidden="false" customHeight="false" outlineLevel="0" collapsed="false">
      <c r="A523" s="1" t="e">
        <f aca="false">IF(NOT(ISBLANK(#REF!)),#REF!,"")</f>
        <v>#REF!</v>
      </c>
    </row>
    <row r="524" customFormat="false" ht="14.4" hidden="false" customHeight="false" outlineLevel="0" collapsed="false">
      <c r="A524" s="1" t="e">
        <f aca="false">IF(NOT(ISBLANK(#REF!)),#REF!,"")</f>
        <v>#REF!</v>
      </c>
    </row>
    <row r="525" customFormat="false" ht="14.4" hidden="false" customHeight="false" outlineLevel="0" collapsed="false">
      <c r="A525" s="1" t="e">
        <f aca="false">IF(NOT(ISBLANK(#REF!)),#REF!,"")</f>
        <v>#REF!</v>
      </c>
    </row>
    <row r="526" customFormat="false" ht="14.4" hidden="false" customHeight="false" outlineLevel="0" collapsed="false">
      <c r="A526" s="1" t="e">
        <f aca="false">IF(NOT(ISBLANK(#REF!)),#REF!,"")</f>
        <v>#REF!</v>
      </c>
    </row>
    <row r="527" customFormat="false" ht="14.4" hidden="false" customHeight="false" outlineLevel="0" collapsed="false">
      <c r="A527" s="1" t="e">
        <f aca="false">IF(NOT(ISBLANK(#REF!)),#REF!,"")</f>
        <v>#REF!</v>
      </c>
    </row>
    <row r="528" customFormat="false" ht="14.4" hidden="false" customHeight="false" outlineLevel="0" collapsed="false">
      <c r="A528" s="1" t="e">
        <f aca="false">IF(NOT(ISBLANK(#REF!)),#REF!,"")</f>
        <v>#REF!</v>
      </c>
    </row>
    <row r="529" customFormat="false" ht="14.4" hidden="false" customHeight="false" outlineLevel="0" collapsed="false">
      <c r="A529" s="1" t="e">
        <f aca="false">IF(NOT(ISBLANK(#REF!)),#REF!,"")</f>
        <v>#REF!</v>
      </c>
    </row>
    <row r="530" customFormat="false" ht="14.4" hidden="false" customHeight="false" outlineLevel="0" collapsed="false">
      <c r="A530" s="1" t="e">
        <f aca="false">IF(NOT(ISBLANK(#REF!)),#REF!,"")</f>
        <v>#REF!</v>
      </c>
    </row>
    <row r="531" customFormat="false" ht="14.4" hidden="false" customHeight="false" outlineLevel="0" collapsed="false">
      <c r="A531" s="1" t="e">
        <f aca="false">IF(NOT(ISBLANK(#REF!)),#REF!,"")</f>
        <v>#REF!</v>
      </c>
    </row>
    <row r="532" customFormat="false" ht="14.4" hidden="false" customHeight="false" outlineLevel="0" collapsed="false">
      <c r="A532" s="1" t="e">
        <f aca="false">IF(NOT(ISBLANK(#REF!)),#REF!,"")</f>
        <v>#REF!</v>
      </c>
    </row>
    <row r="533" customFormat="false" ht="14.4" hidden="false" customHeight="false" outlineLevel="0" collapsed="false">
      <c r="A533" s="1" t="e">
        <f aca="false">IF(NOT(ISBLANK(#REF!)),#REF!,"")</f>
        <v>#REF!</v>
      </c>
    </row>
    <row r="534" customFormat="false" ht="14.4" hidden="false" customHeight="false" outlineLevel="0" collapsed="false">
      <c r="A534" s="1" t="e">
        <f aca="false">IF(NOT(ISBLANK(#REF!)),#REF!,"")</f>
        <v>#REF!</v>
      </c>
    </row>
    <row r="535" customFormat="false" ht="14.4" hidden="false" customHeight="false" outlineLevel="0" collapsed="false">
      <c r="A535" s="1" t="e">
        <f aca="false">IF(NOT(ISBLANK(#REF!)),#REF!,"")</f>
        <v>#REF!</v>
      </c>
    </row>
    <row r="536" customFormat="false" ht="14.4" hidden="false" customHeight="false" outlineLevel="0" collapsed="false">
      <c r="A536" s="1" t="e">
        <f aca="false">IF(NOT(ISBLANK(#REF!)),#REF!,"")</f>
        <v>#REF!</v>
      </c>
    </row>
    <row r="537" customFormat="false" ht="14.4" hidden="false" customHeight="false" outlineLevel="0" collapsed="false">
      <c r="A537" s="1" t="e">
        <f aca="false">IF(NOT(ISBLANK(#REF!)),#REF!,"")</f>
        <v>#REF!</v>
      </c>
    </row>
    <row r="538" customFormat="false" ht="14.4" hidden="false" customHeight="false" outlineLevel="0" collapsed="false">
      <c r="A538" s="1" t="e">
        <f aca="false">IF(NOT(ISBLANK(#REF!)),#REF!,"")</f>
        <v>#REF!</v>
      </c>
    </row>
    <row r="539" customFormat="false" ht="14.4" hidden="false" customHeight="false" outlineLevel="0" collapsed="false">
      <c r="A539" s="1" t="e">
        <f aca="false">IF(NOT(ISBLANK(#REF!)),#REF!,"")</f>
        <v>#REF!</v>
      </c>
    </row>
    <row r="540" customFormat="false" ht="14.4" hidden="false" customHeight="false" outlineLevel="0" collapsed="false">
      <c r="A540" s="1" t="e">
        <f aca="false">IF(NOT(ISBLANK(#REF!)),#REF!,"")</f>
        <v>#REF!</v>
      </c>
    </row>
    <row r="541" customFormat="false" ht="14.4" hidden="false" customHeight="false" outlineLevel="0" collapsed="false">
      <c r="A541" s="1" t="e">
        <f aca="false">IF(NOT(ISBLANK(#REF!)),#REF!,"")</f>
        <v>#REF!</v>
      </c>
    </row>
    <row r="542" customFormat="false" ht="14.4" hidden="false" customHeight="false" outlineLevel="0" collapsed="false">
      <c r="A542" s="1" t="e">
        <f aca="false">IF(NOT(ISBLANK(#REF!)),#REF!,"")</f>
        <v>#REF!</v>
      </c>
    </row>
    <row r="543" customFormat="false" ht="14.4" hidden="false" customHeight="false" outlineLevel="0" collapsed="false">
      <c r="A543" s="1" t="e">
        <f aca="false">IF(NOT(ISBLANK(#REF!)),#REF!,"")</f>
        <v>#REF!</v>
      </c>
    </row>
    <row r="544" customFormat="false" ht="14.4" hidden="false" customHeight="false" outlineLevel="0" collapsed="false">
      <c r="A544" s="1" t="e">
        <f aca="false">IF(NOT(ISBLANK(#REF!)),#REF!,"")</f>
        <v>#REF!</v>
      </c>
    </row>
    <row r="545" customFormat="false" ht="14.4" hidden="false" customHeight="false" outlineLevel="0" collapsed="false">
      <c r="A545" s="1" t="e">
        <f aca="false">IF(NOT(ISBLANK(#REF!)),#REF!,"")</f>
        <v>#REF!</v>
      </c>
    </row>
    <row r="546" customFormat="false" ht="14.4" hidden="false" customHeight="false" outlineLevel="0" collapsed="false">
      <c r="A546" s="1" t="e">
        <f aca="false">IF(NOT(ISBLANK(#REF!)),#REF!,"")</f>
        <v>#REF!</v>
      </c>
    </row>
    <row r="547" customFormat="false" ht="14.4" hidden="false" customHeight="false" outlineLevel="0" collapsed="false">
      <c r="A547" s="1" t="e">
        <f aca="false">IF(NOT(ISBLANK(#REF!)),#REF!,"")</f>
        <v>#REF!</v>
      </c>
    </row>
    <row r="548" customFormat="false" ht="14.4" hidden="false" customHeight="false" outlineLevel="0" collapsed="false">
      <c r="A548" s="1" t="e">
        <f aca="false">IF(NOT(ISBLANK(#REF!)),#REF!,"")</f>
        <v>#REF!</v>
      </c>
    </row>
    <row r="549" customFormat="false" ht="14.4" hidden="false" customHeight="false" outlineLevel="0" collapsed="false">
      <c r="A549" s="1" t="e">
        <f aca="false">IF(NOT(ISBLANK(#REF!)),#REF!,"")</f>
        <v>#REF!</v>
      </c>
    </row>
    <row r="550" customFormat="false" ht="14.4" hidden="false" customHeight="false" outlineLevel="0" collapsed="false">
      <c r="A550" s="1" t="e">
        <f aca="false">IF(NOT(ISBLANK(#REF!)),#REF!,"")</f>
        <v>#REF!</v>
      </c>
    </row>
    <row r="551" customFormat="false" ht="14.4" hidden="false" customHeight="false" outlineLevel="0" collapsed="false">
      <c r="A551" s="1" t="e">
        <f aca="false">IF(NOT(ISBLANK(#REF!)),#REF!,"")</f>
        <v>#REF!</v>
      </c>
    </row>
    <row r="552" customFormat="false" ht="14.4" hidden="false" customHeight="false" outlineLevel="0" collapsed="false">
      <c r="A552" s="1" t="e">
        <f aca="false">IF(NOT(ISBLANK(#REF!)),#REF!,"")</f>
        <v>#REF!</v>
      </c>
    </row>
    <row r="553" customFormat="false" ht="14.4" hidden="false" customHeight="false" outlineLevel="0" collapsed="false">
      <c r="A553" s="1" t="e">
        <f aca="false">IF(NOT(ISBLANK(#REF!)),#REF!,"")</f>
        <v>#REF!</v>
      </c>
    </row>
    <row r="554" customFormat="false" ht="14.4" hidden="false" customHeight="false" outlineLevel="0" collapsed="false">
      <c r="A554" s="1" t="e">
        <f aca="false">IF(NOT(ISBLANK(#REF!)),#REF!,"")</f>
        <v>#REF!</v>
      </c>
    </row>
    <row r="555" customFormat="false" ht="14.4" hidden="false" customHeight="false" outlineLevel="0" collapsed="false">
      <c r="A555" s="1" t="e">
        <f aca="false">IF(NOT(ISBLANK(#REF!)),#REF!,"")</f>
        <v>#REF!</v>
      </c>
    </row>
    <row r="556" customFormat="false" ht="14.4" hidden="false" customHeight="false" outlineLevel="0" collapsed="false">
      <c r="A556" s="1" t="e">
        <f aca="false">IF(NOT(ISBLANK(#REF!)),#REF!,"")</f>
        <v>#REF!</v>
      </c>
    </row>
    <row r="557" customFormat="false" ht="14.4" hidden="false" customHeight="false" outlineLevel="0" collapsed="false">
      <c r="A557" s="1" t="e">
        <f aca="false">IF(NOT(ISBLANK(#REF!)),#REF!,"")</f>
        <v>#REF!</v>
      </c>
    </row>
    <row r="558" customFormat="false" ht="14.4" hidden="false" customHeight="false" outlineLevel="0" collapsed="false">
      <c r="A558" s="1" t="e">
        <f aca="false">IF(NOT(ISBLANK(#REF!)),#REF!,"")</f>
        <v>#REF!</v>
      </c>
    </row>
    <row r="559" customFormat="false" ht="14.4" hidden="false" customHeight="false" outlineLevel="0" collapsed="false">
      <c r="A559" s="1" t="e">
        <f aca="false">IF(NOT(ISBLANK(#REF!)),#REF!,"")</f>
        <v>#REF!</v>
      </c>
    </row>
    <row r="560" customFormat="false" ht="14.4" hidden="false" customHeight="false" outlineLevel="0" collapsed="false">
      <c r="A560" s="1" t="e">
        <f aca="false">IF(NOT(ISBLANK(#REF!)),#REF!,"")</f>
        <v>#REF!</v>
      </c>
    </row>
    <row r="561" customFormat="false" ht="14.4" hidden="false" customHeight="false" outlineLevel="0" collapsed="false">
      <c r="A561" s="1" t="e">
        <f aca="false">IF(NOT(ISBLANK(#REF!)),#REF!,"")</f>
        <v>#REF!</v>
      </c>
    </row>
    <row r="562" customFormat="false" ht="14.4" hidden="false" customHeight="false" outlineLevel="0" collapsed="false">
      <c r="A562" s="1" t="e">
        <f aca="false">IF(NOT(ISBLANK(#REF!)),#REF!,"")</f>
        <v>#REF!</v>
      </c>
    </row>
    <row r="563" customFormat="false" ht="14.4" hidden="false" customHeight="false" outlineLevel="0" collapsed="false">
      <c r="A563" s="1" t="e">
        <f aca="false">IF(NOT(ISBLANK(#REF!)),#REF!,"")</f>
        <v>#REF!</v>
      </c>
    </row>
    <row r="564" customFormat="false" ht="14.4" hidden="false" customHeight="false" outlineLevel="0" collapsed="false">
      <c r="A564" s="1" t="e">
        <f aca="false">IF(NOT(ISBLANK(#REF!)),#REF!,"")</f>
        <v>#REF!</v>
      </c>
    </row>
    <row r="565" customFormat="false" ht="14.4" hidden="false" customHeight="false" outlineLevel="0" collapsed="false">
      <c r="A565" s="1" t="e">
        <f aca="false">IF(NOT(ISBLANK(#REF!)),#REF!,"")</f>
        <v>#REF!</v>
      </c>
    </row>
    <row r="566" customFormat="false" ht="14.4" hidden="false" customHeight="false" outlineLevel="0" collapsed="false">
      <c r="A566" s="1" t="e">
        <f aca="false">IF(NOT(ISBLANK(#REF!)),#REF!,"")</f>
        <v>#REF!</v>
      </c>
    </row>
    <row r="567" customFormat="false" ht="14.4" hidden="false" customHeight="false" outlineLevel="0" collapsed="false">
      <c r="A567" s="1" t="e">
        <f aca="false">IF(NOT(ISBLANK(#REF!)),#REF!,"")</f>
        <v>#REF!</v>
      </c>
    </row>
    <row r="568" customFormat="false" ht="14.4" hidden="false" customHeight="false" outlineLevel="0" collapsed="false">
      <c r="A568" s="1" t="e">
        <f aca="false">IF(NOT(ISBLANK(#REF!)),#REF!,"")</f>
        <v>#REF!</v>
      </c>
    </row>
    <row r="569" customFormat="false" ht="14.4" hidden="false" customHeight="false" outlineLevel="0" collapsed="false">
      <c r="A569" s="1" t="e">
        <f aca="false">IF(NOT(ISBLANK(#REF!)),#REF!,"")</f>
        <v>#REF!</v>
      </c>
    </row>
    <row r="570" customFormat="false" ht="14.4" hidden="false" customHeight="false" outlineLevel="0" collapsed="false">
      <c r="A570" s="1" t="e">
        <f aca="false">IF(NOT(ISBLANK(#REF!)),#REF!,"")</f>
        <v>#REF!</v>
      </c>
    </row>
    <row r="571" customFormat="false" ht="14.4" hidden="false" customHeight="false" outlineLevel="0" collapsed="false">
      <c r="A571" s="1" t="e">
        <f aca="false">IF(NOT(ISBLANK(#REF!)),#REF!,"")</f>
        <v>#REF!</v>
      </c>
    </row>
    <row r="572" customFormat="false" ht="14.4" hidden="false" customHeight="false" outlineLevel="0" collapsed="false">
      <c r="A572" s="1" t="e">
        <f aca="false">IF(NOT(ISBLANK(#REF!)),#REF!,"")</f>
        <v>#REF!</v>
      </c>
    </row>
    <row r="573" customFormat="false" ht="14.4" hidden="false" customHeight="false" outlineLevel="0" collapsed="false">
      <c r="A573" s="1" t="e">
        <f aca="false">IF(NOT(ISBLANK(#REF!)),#REF!,"")</f>
        <v>#REF!</v>
      </c>
    </row>
    <row r="574" customFormat="false" ht="14.4" hidden="false" customHeight="false" outlineLevel="0" collapsed="false">
      <c r="A574" s="1" t="e">
        <f aca="false">IF(NOT(ISBLANK(#REF!)),#REF!,"")</f>
        <v>#REF!</v>
      </c>
    </row>
    <row r="575" customFormat="false" ht="14.4" hidden="false" customHeight="false" outlineLevel="0" collapsed="false">
      <c r="A575" s="1" t="e">
        <f aca="false">IF(NOT(ISBLANK(#REF!)),#REF!,"")</f>
        <v>#REF!</v>
      </c>
    </row>
    <row r="576" customFormat="false" ht="14.4" hidden="false" customHeight="false" outlineLevel="0" collapsed="false">
      <c r="A576" s="1" t="e">
        <f aca="false">IF(NOT(ISBLANK(#REF!)),#REF!,"")</f>
        <v>#REF!</v>
      </c>
    </row>
    <row r="577" customFormat="false" ht="14.4" hidden="false" customHeight="false" outlineLevel="0" collapsed="false">
      <c r="A577" s="1" t="e">
        <f aca="false">IF(NOT(ISBLANK(#REF!)),#REF!,"")</f>
        <v>#REF!</v>
      </c>
    </row>
    <row r="578" customFormat="false" ht="14.4" hidden="false" customHeight="false" outlineLevel="0" collapsed="false">
      <c r="A578" s="1" t="e">
        <f aca="false">IF(NOT(ISBLANK(#REF!)),#REF!,"")</f>
        <v>#REF!</v>
      </c>
    </row>
    <row r="579" customFormat="false" ht="14.4" hidden="false" customHeight="false" outlineLevel="0" collapsed="false">
      <c r="A579" s="1" t="e">
        <f aca="false">IF(NOT(ISBLANK(#REF!)),#REF!,"")</f>
        <v>#REF!</v>
      </c>
    </row>
    <row r="580" customFormat="false" ht="14.4" hidden="false" customHeight="false" outlineLevel="0" collapsed="false">
      <c r="A580" s="1" t="e">
        <f aca="false">IF(NOT(ISBLANK(#REF!)),#REF!,"")</f>
        <v>#REF!</v>
      </c>
    </row>
    <row r="581" customFormat="false" ht="14.4" hidden="false" customHeight="false" outlineLevel="0" collapsed="false">
      <c r="A581" s="1" t="e">
        <f aca="false">IF(NOT(ISBLANK(#REF!)),#REF!,"")</f>
        <v>#REF!</v>
      </c>
    </row>
    <row r="582" customFormat="false" ht="14.4" hidden="false" customHeight="false" outlineLevel="0" collapsed="false">
      <c r="A582" s="1" t="e">
        <f aca="false">IF(NOT(ISBLANK(#REF!)),#REF!,"")</f>
        <v>#REF!</v>
      </c>
    </row>
    <row r="583" customFormat="false" ht="14.4" hidden="false" customHeight="false" outlineLevel="0" collapsed="false">
      <c r="A583" s="1" t="e">
        <f aca="false">IF(NOT(ISBLANK(#REF!)),#REF!,"")</f>
        <v>#REF!</v>
      </c>
    </row>
    <row r="584" customFormat="false" ht="14.4" hidden="false" customHeight="false" outlineLevel="0" collapsed="false">
      <c r="A584" s="1" t="e">
        <f aca="false">IF(NOT(ISBLANK(#REF!)),#REF!,"")</f>
        <v>#REF!</v>
      </c>
    </row>
    <row r="585" customFormat="false" ht="14.4" hidden="false" customHeight="false" outlineLevel="0" collapsed="false">
      <c r="A585" s="1" t="e">
        <f aca="false">IF(NOT(ISBLANK(#REF!)),#REF!,"")</f>
        <v>#REF!</v>
      </c>
    </row>
    <row r="586" customFormat="false" ht="14.4" hidden="false" customHeight="false" outlineLevel="0" collapsed="false">
      <c r="A586" s="1" t="e">
        <f aca="false">IF(NOT(ISBLANK(#REF!)),#REF!,"")</f>
        <v>#REF!</v>
      </c>
    </row>
    <row r="587" customFormat="false" ht="14.4" hidden="false" customHeight="false" outlineLevel="0" collapsed="false">
      <c r="A587" s="1" t="e">
        <f aca="false">IF(NOT(ISBLANK(#REF!)),#REF!,"")</f>
        <v>#REF!</v>
      </c>
    </row>
    <row r="588" customFormat="false" ht="14.4" hidden="false" customHeight="false" outlineLevel="0" collapsed="false">
      <c r="A588" s="1" t="e">
        <f aca="false">IF(NOT(ISBLANK(#REF!)),#REF!,"")</f>
        <v>#REF!</v>
      </c>
    </row>
    <row r="589" customFormat="false" ht="14.4" hidden="false" customHeight="false" outlineLevel="0" collapsed="false">
      <c r="A589" s="1" t="e">
        <f aca="false">IF(NOT(ISBLANK(#REF!)),#REF!,"")</f>
        <v>#REF!</v>
      </c>
    </row>
    <row r="590" customFormat="false" ht="14.4" hidden="false" customHeight="false" outlineLevel="0" collapsed="false">
      <c r="A590" s="1" t="e">
        <f aca="false">IF(NOT(ISBLANK(#REF!)),#REF!,"")</f>
        <v>#REF!</v>
      </c>
    </row>
    <row r="591" customFormat="false" ht="14.4" hidden="false" customHeight="false" outlineLevel="0" collapsed="false">
      <c r="A591" s="1" t="e">
        <f aca="false">IF(NOT(ISBLANK(#REF!)),#REF!,"")</f>
        <v>#REF!</v>
      </c>
    </row>
    <row r="592" customFormat="false" ht="14.4" hidden="false" customHeight="false" outlineLevel="0" collapsed="false">
      <c r="A592" s="1" t="e">
        <f aca="false">IF(NOT(ISBLANK(#REF!)),#REF!,"")</f>
        <v>#REF!</v>
      </c>
    </row>
    <row r="593" customFormat="false" ht="14.4" hidden="false" customHeight="false" outlineLevel="0" collapsed="false">
      <c r="A593" s="1" t="e">
        <f aca="false">IF(NOT(ISBLANK(#REF!)),#REF!,"")</f>
        <v>#REF!</v>
      </c>
    </row>
    <row r="594" customFormat="false" ht="14.4" hidden="false" customHeight="false" outlineLevel="0" collapsed="false">
      <c r="A594" s="1" t="e">
        <f aca="false">IF(NOT(ISBLANK(#REF!)),#REF!,"")</f>
        <v>#REF!</v>
      </c>
    </row>
    <row r="595" customFormat="false" ht="14.4" hidden="false" customHeight="false" outlineLevel="0" collapsed="false">
      <c r="A595" s="1" t="e">
        <f aca="false">IF(NOT(ISBLANK(#REF!)),#REF!,"")</f>
        <v>#REF!</v>
      </c>
    </row>
    <row r="596" customFormat="false" ht="14.4" hidden="false" customHeight="false" outlineLevel="0" collapsed="false">
      <c r="A596" s="1" t="e">
        <f aca="false">IF(NOT(ISBLANK(#REF!)),#REF!,"")</f>
        <v>#REF!</v>
      </c>
    </row>
    <row r="597" customFormat="false" ht="14.4" hidden="false" customHeight="false" outlineLevel="0" collapsed="false">
      <c r="A597" s="1" t="e">
        <f aca="false">IF(NOT(ISBLANK(#REF!)),#REF!,"")</f>
        <v>#REF!</v>
      </c>
    </row>
    <row r="598" customFormat="false" ht="14.4" hidden="false" customHeight="false" outlineLevel="0" collapsed="false">
      <c r="A598" s="1" t="e">
        <f aca="false">IF(NOT(ISBLANK(#REF!)),#REF!,"")</f>
        <v>#REF!</v>
      </c>
    </row>
    <row r="599" customFormat="false" ht="14.4" hidden="false" customHeight="false" outlineLevel="0" collapsed="false">
      <c r="A599" s="1" t="e">
        <f aca="false">IF(NOT(ISBLANK(#REF!)),#REF!,"")</f>
        <v>#REF!</v>
      </c>
    </row>
    <row r="600" customFormat="false" ht="14.4" hidden="false" customHeight="false" outlineLevel="0" collapsed="false">
      <c r="A600" s="1" t="e">
        <f aca="false">IF(NOT(ISBLANK(#REF!)),#REF!,"")</f>
        <v>#REF!</v>
      </c>
    </row>
    <row r="601" customFormat="false" ht="14.4" hidden="false" customHeight="false" outlineLevel="0" collapsed="false">
      <c r="A601" s="1" t="e">
        <f aca="false">IF(NOT(ISBLANK(#REF!)),#REF!,"")</f>
        <v>#REF!</v>
      </c>
    </row>
    <row r="602" customFormat="false" ht="14.4" hidden="false" customHeight="false" outlineLevel="0" collapsed="false">
      <c r="A602" s="1" t="e">
        <f aca="false">IF(NOT(ISBLANK(#REF!)),#REF!,"")</f>
        <v>#REF!</v>
      </c>
    </row>
    <row r="603" customFormat="false" ht="14.4" hidden="false" customHeight="false" outlineLevel="0" collapsed="false">
      <c r="A603" s="1" t="e">
        <f aca="false">IF(NOT(ISBLANK(#REF!)),#REF!,"")</f>
        <v>#REF!</v>
      </c>
    </row>
    <row r="604" customFormat="false" ht="14.4" hidden="false" customHeight="false" outlineLevel="0" collapsed="false">
      <c r="A604" s="1" t="e">
        <f aca="false">IF(NOT(ISBLANK(#REF!)),#REF!,"")</f>
        <v>#REF!</v>
      </c>
    </row>
    <row r="605" customFormat="false" ht="14.4" hidden="false" customHeight="false" outlineLevel="0" collapsed="false">
      <c r="A605" s="1" t="e">
        <f aca="false">IF(NOT(ISBLANK(#REF!)),#REF!,"")</f>
        <v>#REF!</v>
      </c>
    </row>
    <row r="606" customFormat="false" ht="14.4" hidden="false" customHeight="false" outlineLevel="0" collapsed="false">
      <c r="A606" s="1" t="e">
        <f aca="false">IF(NOT(ISBLANK(#REF!)),#REF!,"")</f>
        <v>#REF!</v>
      </c>
    </row>
    <row r="607" customFormat="false" ht="14.4" hidden="false" customHeight="false" outlineLevel="0" collapsed="false">
      <c r="A607" s="1" t="e">
        <f aca="false">IF(NOT(ISBLANK(#REF!)),#REF!,"")</f>
        <v>#REF!</v>
      </c>
    </row>
    <row r="608" customFormat="false" ht="14.4" hidden="false" customHeight="false" outlineLevel="0" collapsed="false">
      <c r="A608" s="1" t="e">
        <f aca="false">IF(NOT(ISBLANK(#REF!)),#REF!,"")</f>
        <v>#REF!</v>
      </c>
    </row>
    <row r="609" customFormat="false" ht="14.4" hidden="false" customHeight="false" outlineLevel="0" collapsed="false">
      <c r="A609" s="1" t="e">
        <f aca="false">IF(NOT(ISBLANK(#REF!)),#REF!,"")</f>
        <v>#REF!</v>
      </c>
    </row>
    <row r="610" customFormat="false" ht="14.4" hidden="false" customHeight="false" outlineLevel="0" collapsed="false">
      <c r="A610" s="1" t="e">
        <f aca="false">IF(NOT(ISBLANK(#REF!)),#REF!,"")</f>
        <v>#REF!</v>
      </c>
    </row>
    <row r="611" customFormat="false" ht="14.4" hidden="false" customHeight="false" outlineLevel="0" collapsed="false">
      <c r="A611" s="1" t="e">
        <f aca="false">IF(NOT(ISBLANK(#REF!)),#REF!,"")</f>
        <v>#REF!</v>
      </c>
    </row>
    <row r="612" customFormat="false" ht="14.4" hidden="false" customHeight="false" outlineLevel="0" collapsed="false">
      <c r="A612" s="1" t="e">
        <f aca="false">IF(NOT(ISBLANK(#REF!)),#REF!,"")</f>
        <v>#REF!</v>
      </c>
    </row>
    <row r="613" customFormat="false" ht="14.4" hidden="false" customHeight="false" outlineLevel="0" collapsed="false">
      <c r="A613" s="1" t="e">
        <f aca="false">IF(NOT(ISBLANK(#REF!)),#REF!,"")</f>
        <v>#REF!</v>
      </c>
    </row>
    <row r="614" customFormat="false" ht="14.4" hidden="false" customHeight="false" outlineLevel="0" collapsed="false">
      <c r="A614" s="1" t="e">
        <f aca="false">IF(NOT(ISBLANK(#REF!)),#REF!,"")</f>
        <v>#REF!</v>
      </c>
    </row>
    <row r="615" customFormat="false" ht="14.4" hidden="false" customHeight="false" outlineLevel="0" collapsed="false">
      <c r="A615" s="1" t="e">
        <f aca="false">IF(NOT(ISBLANK(#REF!)),#REF!,"")</f>
        <v>#REF!</v>
      </c>
    </row>
    <row r="616" customFormat="false" ht="14.4" hidden="false" customHeight="false" outlineLevel="0" collapsed="false">
      <c r="A616" s="1" t="e">
        <f aca="false">IF(NOT(ISBLANK(#REF!)),#REF!,"")</f>
        <v>#REF!</v>
      </c>
    </row>
    <row r="617" customFormat="false" ht="14.4" hidden="false" customHeight="false" outlineLevel="0" collapsed="false">
      <c r="A617" s="1" t="e">
        <f aca="false">IF(NOT(ISBLANK(#REF!)),#REF!,"")</f>
        <v>#REF!</v>
      </c>
    </row>
    <row r="618" customFormat="false" ht="14.4" hidden="false" customHeight="false" outlineLevel="0" collapsed="false">
      <c r="A618" s="1" t="e">
        <f aca="false">IF(NOT(ISBLANK(#REF!)),#REF!,"")</f>
        <v>#REF!</v>
      </c>
    </row>
    <row r="619" customFormat="false" ht="14.4" hidden="false" customHeight="false" outlineLevel="0" collapsed="false">
      <c r="A619" s="1" t="e">
        <f aca="false">IF(NOT(ISBLANK(#REF!)),#REF!,"")</f>
        <v>#REF!</v>
      </c>
    </row>
    <row r="620" customFormat="false" ht="14.4" hidden="false" customHeight="false" outlineLevel="0" collapsed="false">
      <c r="A620" s="1" t="e">
        <f aca="false">IF(NOT(ISBLANK(#REF!)),#REF!,"")</f>
        <v>#REF!</v>
      </c>
    </row>
    <row r="621" customFormat="false" ht="14.4" hidden="false" customHeight="false" outlineLevel="0" collapsed="false">
      <c r="A621" s="1" t="e">
        <f aca="false">IF(NOT(ISBLANK(#REF!)),#REF!,"")</f>
        <v>#REF!</v>
      </c>
    </row>
    <row r="622" customFormat="false" ht="14.4" hidden="false" customHeight="false" outlineLevel="0" collapsed="false">
      <c r="A622" s="1" t="e">
        <f aca="false">IF(NOT(ISBLANK(#REF!)),#REF!,"")</f>
        <v>#REF!</v>
      </c>
    </row>
    <row r="623" customFormat="false" ht="14.4" hidden="false" customHeight="false" outlineLevel="0" collapsed="false">
      <c r="A623" s="1" t="e">
        <f aca="false">IF(NOT(ISBLANK(#REF!)),#REF!,"")</f>
        <v>#REF!</v>
      </c>
    </row>
    <row r="624" customFormat="false" ht="14.4" hidden="false" customHeight="false" outlineLevel="0" collapsed="false">
      <c r="A624" s="1" t="e">
        <f aca="false">IF(NOT(ISBLANK(#REF!)),#REF!,"")</f>
        <v>#REF!</v>
      </c>
    </row>
    <row r="625" customFormat="false" ht="14.4" hidden="false" customHeight="false" outlineLevel="0" collapsed="false">
      <c r="A625" s="1" t="e">
        <f aca="false">IF(NOT(ISBLANK(#REF!)),#REF!,"")</f>
        <v>#REF!</v>
      </c>
    </row>
    <row r="626" customFormat="false" ht="14.4" hidden="false" customHeight="false" outlineLevel="0" collapsed="false">
      <c r="A626" s="1" t="e">
        <f aca="false">IF(NOT(ISBLANK(#REF!)),#REF!,"")</f>
        <v>#REF!</v>
      </c>
    </row>
    <row r="627" customFormat="false" ht="14.4" hidden="false" customHeight="false" outlineLevel="0" collapsed="false">
      <c r="A627" s="1" t="e">
        <f aca="false">IF(NOT(ISBLANK(#REF!)),#REF!,"")</f>
        <v>#REF!</v>
      </c>
    </row>
    <row r="628" customFormat="false" ht="14.4" hidden="false" customHeight="false" outlineLevel="0" collapsed="false">
      <c r="A628" s="1" t="e">
        <f aca="false">IF(NOT(ISBLANK(#REF!)),#REF!,"")</f>
        <v>#REF!</v>
      </c>
    </row>
    <row r="629" customFormat="false" ht="14.4" hidden="false" customHeight="false" outlineLevel="0" collapsed="false">
      <c r="A629" s="1" t="e">
        <f aca="false">IF(NOT(ISBLANK(#REF!)),#REF!,"")</f>
        <v>#REF!</v>
      </c>
    </row>
    <row r="630" customFormat="false" ht="14.4" hidden="false" customHeight="false" outlineLevel="0" collapsed="false">
      <c r="A630" s="1" t="e">
        <f aca="false">IF(NOT(ISBLANK(#REF!)),#REF!,"")</f>
        <v>#REF!</v>
      </c>
    </row>
    <row r="631" customFormat="false" ht="14.4" hidden="false" customHeight="false" outlineLevel="0" collapsed="false">
      <c r="A631" s="1" t="e">
        <f aca="false">IF(NOT(ISBLANK(#REF!)),#REF!,"")</f>
        <v>#REF!</v>
      </c>
    </row>
    <row r="632" customFormat="false" ht="14.4" hidden="false" customHeight="false" outlineLevel="0" collapsed="false">
      <c r="A632" s="1" t="e">
        <f aca="false">IF(NOT(ISBLANK(#REF!)),#REF!,"")</f>
        <v>#REF!</v>
      </c>
    </row>
    <row r="633" customFormat="false" ht="14.4" hidden="false" customHeight="false" outlineLevel="0" collapsed="false">
      <c r="A633" s="1" t="e">
        <f aca="false">IF(NOT(ISBLANK(#REF!)),#REF!,"")</f>
        <v>#REF!</v>
      </c>
    </row>
    <row r="634" customFormat="false" ht="14.4" hidden="false" customHeight="false" outlineLevel="0" collapsed="false">
      <c r="A634" s="1" t="e">
        <f aca="false">IF(NOT(ISBLANK(#REF!)),#REF!,"")</f>
        <v>#REF!</v>
      </c>
    </row>
    <row r="635" customFormat="false" ht="14.4" hidden="false" customHeight="false" outlineLevel="0" collapsed="false">
      <c r="A635" s="1" t="e">
        <f aca="false">IF(NOT(ISBLANK(#REF!)),#REF!,"")</f>
        <v>#REF!</v>
      </c>
    </row>
    <row r="636" customFormat="false" ht="14.4" hidden="false" customHeight="false" outlineLevel="0" collapsed="false">
      <c r="A636" s="1" t="e">
        <f aca="false">IF(NOT(ISBLANK(#REF!)),#REF!,"")</f>
        <v>#REF!</v>
      </c>
    </row>
    <row r="637" customFormat="false" ht="14.4" hidden="false" customHeight="false" outlineLevel="0" collapsed="false">
      <c r="A637" s="1" t="e">
        <f aca="false">IF(NOT(ISBLANK(#REF!)),#REF!,"")</f>
        <v>#REF!</v>
      </c>
    </row>
    <row r="638" customFormat="false" ht="14.4" hidden="false" customHeight="false" outlineLevel="0" collapsed="false">
      <c r="A638" s="1" t="e">
        <f aca="false">IF(NOT(ISBLANK(#REF!)),#REF!,"")</f>
        <v>#REF!</v>
      </c>
    </row>
    <row r="639" customFormat="false" ht="14.4" hidden="false" customHeight="false" outlineLevel="0" collapsed="false">
      <c r="A639" s="1" t="e">
        <f aca="false">IF(NOT(ISBLANK(#REF!)),#REF!,"")</f>
        <v>#REF!</v>
      </c>
    </row>
    <row r="640" customFormat="false" ht="14.4" hidden="false" customHeight="false" outlineLevel="0" collapsed="false">
      <c r="A640" s="1" t="e">
        <f aca="false">IF(NOT(ISBLANK(#REF!)),#REF!,"")</f>
        <v>#REF!</v>
      </c>
    </row>
    <row r="641" customFormat="false" ht="14.4" hidden="false" customHeight="false" outlineLevel="0" collapsed="false">
      <c r="A641" s="1" t="e">
        <f aca="false">IF(NOT(ISBLANK(#REF!)),#REF!,"")</f>
        <v>#REF!</v>
      </c>
    </row>
    <row r="642" customFormat="false" ht="14.4" hidden="false" customHeight="false" outlineLevel="0" collapsed="false">
      <c r="A642" s="1" t="e">
        <f aca="false">IF(NOT(ISBLANK(#REF!)),#REF!,"")</f>
        <v>#REF!</v>
      </c>
    </row>
    <row r="643" customFormat="false" ht="14.4" hidden="false" customHeight="false" outlineLevel="0" collapsed="false">
      <c r="A643" s="1" t="e">
        <f aca="false">IF(NOT(ISBLANK(#REF!)),#REF!,"")</f>
        <v>#REF!</v>
      </c>
    </row>
    <row r="644" customFormat="false" ht="14.4" hidden="false" customHeight="false" outlineLevel="0" collapsed="false">
      <c r="A644" s="1" t="e">
        <f aca="false">IF(NOT(ISBLANK(#REF!)),#REF!,"")</f>
        <v>#REF!</v>
      </c>
    </row>
    <row r="645" customFormat="false" ht="14.4" hidden="false" customHeight="false" outlineLevel="0" collapsed="false">
      <c r="A645" s="1" t="e">
        <f aca="false">IF(NOT(ISBLANK(#REF!)),#REF!,"")</f>
        <v>#REF!</v>
      </c>
    </row>
    <row r="646" customFormat="false" ht="14.4" hidden="false" customHeight="false" outlineLevel="0" collapsed="false">
      <c r="A646" s="1" t="e">
        <f aca="false">IF(NOT(ISBLANK(#REF!)),#REF!,"")</f>
        <v>#REF!</v>
      </c>
    </row>
    <row r="647" customFormat="false" ht="14.4" hidden="false" customHeight="false" outlineLevel="0" collapsed="false">
      <c r="A647" s="1" t="e">
        <f aca="false">IF(NOT(ISBLANK(#REF!)),#REF!,"")</f>
        <v>#REF!</v>
      </c>
    </row>
    <row r="648" customFormat="false" ht="14.4" hidden="false" customHeight="false" outlineLevel="0" collapsed="false">
      <c r="A648" s="1" t="e">
        <f aca="false">IF(NOT(ISBLANK(#REF!)),#REF!,"")</f>
        <v>#REF!</v>
      </c>
    </row>
    <row r="649" customFormat="false" ht="14.4" hidden="false" customHeight="false" outlineLevel="0" collapsed="false">
      <c r="A649" s="1" t="e">
        <f aca="false">IF(NOT(ISBLANK(#REF!)),#REF!,"")</f>
        <v>#REF!</v>
      </c>
    </row>
    <row r="650" customFormat="false" ht="14.4" hidden="false" customHeight="false" outlineLevel="0" collapsed="false">
      <c r="A650" s="1" t="e">
        <f aca="false">IF(NOT(ISBLANK(#REF!)),#REF!,"")</f>
        <v>#REF!</v>
      </c>
    </row>
    <row r="651" customFormat="false" ht="14.4" hidden="false" customHeight="false" outlineLevel="0" collapsed="false">
      <c r="A651" s="1" t="e">
        <f aca="false">IF(NOT(ISBLANK(#REF!)),#REF!,"")</f>
        <v>#REF!</v>
      </c>
    </row>
    <row r="652" customFormat="false" ht="14.4" hidden="false" customHeight="false" outlineLevel="0" collapsed="false">
      <c r="A652" s="1" t="e">
        <f aca="false">IF(NOT(ISBLANK(#REF!)),#REF!,"")</f>
        <v>#REF!</v>
      </c>
    </row>
    <row r="653" customFormat="false" ht="14.4" hidden="false" customHeight="false" outlineLevel="0" collapsed="false">
      <c r="A653" s="1" t="e">
        <f aca="false">IF(NOT(ISBLANK(#REF!)),#REF!,"")</f>
        <v>#REF!</v>
      </c>
    </row>
    <row r="654" customFormat="false" ht="14.4" hidden="false" customHeight="false" outlineLevel="0" collapsed="false">
      <c r="A654" s="1" t="e">
        <f aca="false">IF(NOT(ISBLANK(#REF!)),#REF!,"")</f>
        <v>#REF!</v>
      </c>
    </row>
    <row r="655" customFormat="false" ht="14.4" hidden="false" customHeight="false" outlineLevel="0" collapsed="false">
      <c r="A655" s="1" t="e">
        <f aca="false">IF(NOT(ISBLANK(#REF!)),#REF!,"")</f>
        <v>#REF!</v>
      </c>
    </row>
    <row r="656" customFormat="false" ht="14.4" hidden="false" customHeight="false" outlineLevel="0" collapsed="false">
      <c r="A656" s="1" t="e">
        <f aca="false">IF(NOT(ISBLANK(#REF!)),#REF!,"")</f>
        <v>#REF!</v>
      </c>
    </row>
    <row r="657" customFormat="false" ht="14.4" hidden="false" customHeight="false" outlineLevel="0" collapsed="false">
      <c r="A657" s="1" t="e">
        <f aca="false">IF(NOT(ISBLANK(#REF!)),#REF!,"")</f>
        <v>#REF!</v>
      </c>
    </row>
    <row r="658" customFormat="false" ht="14.4" hidden="false" customHeight="false" outlineLevel="0" collapsed="false">
      <c r="A658" s="1" t="e">
        <f aca="false">IF(NOT(ISBLANK(#REF!)),#REF!,"")</f>
        <v>#REF!</v>
      </c>
    </row>
    <row r="659" customFormat="false" ht="14.4" hidden="false" customHeight="false" outlineLevel="0" collapsed="false">
      <c r="A659" s="1" t="e">
        <f aca="false">IF(NOT(ISBLANK(#REF!)),#REF!,"")</f>
        <v>#REF!</v>
      </c>
    </row>
    <row r="660" customFormat="false" ht="14.4" hidden="false" customHeight="false" outlineLevel="0" collapsed="false">
      <c r="A660" s="1" t="e">
        <f aca="false">IF(NOT(ISBLANK(#REF!)),#REF!,"")</f>
        <v>#REF!</v>
      </c>
    </row>
    <row r="661" customFormat="false" ht="14.4" hidden="false" customHeight="false" outlineLevel="0" collapsed="false">
      <c r="A661" s="1" t="e">
        <f aca="false">IF(NOT(ISBLANK(#REF!)),#REF!,"")</f>
        <v>#REF!</v>
      </c>
    </row>
    <row r="662" customFormat="false" ht="14.4" hidden="false" customHeight="false" outlineLevel="0" collapsed="false">
      <c r="A662" s="1" t="e">
        <f aca="false">IF(NOT(ISBLANK(#REF!)),#REF!,"")</f>
        <v>#REF!</v>
      </c>
    </row>
    <row r="663" customFormat="false" ht="14.4" hidden="false" customHeight="false" outlineLevel="0" collapsed="false">
      <c r="A663" s="1" t="e">
        <f aca="false">IF(NOT(ISBLANK(#REF!)),#REF!,"")</f>
        <v>#REF!</v>
      </c>
    </row>
    <row r="664" customFormat="false" ht="14.4" hidden="false" customHeight="false" outlineLevel="0" collapsed="false">
      <c r="A664" s="1" t="e">
        <f aca="false">IF(NOT(ISBLANK(#REF!)),#REF!,"")</f>
        <v>#REF!</v>
      </c>
    </row>
    <row r="665" customFormat="false" ht="14.4" hidden="false" customHeight="false" outlineLevel="0" collapsed="false">
      <c r="A665" s="1" t="e">
        <f aca="false">IF(NOT(ISBLANK(#REF!)),#REF!,"")</f>
        <v>#REF!</v>
      </c>
    </row>
    <row r="666" customFormat="false" ht="14.4" hidden="false" customHeight="false" outlineLevel="0" collapsed="false">
      <c r="A666" s="1" t="e">
        <f aca="false">IF(NOT(ISBLANK(#REF!)),#REF!,"")</f>
        <v>#REF!</v>
      </c>
    </row>
    <row r="667" customFormat="false" ht="14.4" hidden="false" customHeight="false" outlineLevel="0" collapsed="false">
      <c r="A667" s="1" t="e">
        <f aca="false">IF(NOT(ISBLANK(#REF!)),#REF!,"")</f>
        <v>#REF!</v>
      </c>
    </row>
    <row r="668" customFormat="false" ht="14.4" hidden="false" customHeight="false" outlineLevel="0" collapsed="false">
      <c r="A668" s="1" t="e">
        <f aca="false">IF(NOT(ISBLANK(#REF!)),#REF!,"")</f>
        <v>#REF!</v>
      </c>
    </row>
    <row r="669" customFormat="false" ht="14.4" hidden="false" customHeight="false" outlineLevel="0" collapsed="false">
      <c r="A669" s="1" t="e">
        <f aca="false">IF(NOT(ISBLANK(#REF!)),#REF!,"")</f>
        <v>#REF!</v>
      </c>
    </row>
    <row r="670" customFormat="false" ht="14.4" hidden="false" customHeight="false" outlineLevel="0" collapsed="false">
      <c r="A670" s="1" t="e">
        <f aca="false">IF(NOT(ISBLANK(#REF!)),#REF!,"")</f>
        <v>#REF!</v>
      </c>
    </row>
    <row r="671" customFormat="false" ht="14.4" hidden="false" customHeight="false" outlineLevel="0" collapsed="false">
      <c r="A671" s="1" t="e">
        <f aca="false">IF(NOT(ISBLANK(#REF!)),#REF!,"")</f>
        <v>#REF!</v>
      </c>
    </row>
    <row r="672" customFormat="false" ht="14.4" hidden="false" customHeight="false" outlineLevel="0" collapsed="false">
      <c r="A672" s="1" t="e">
        <f aca="false">IF(NOT(ISBLANK(#REF!)),#REF!,"")</f>
        <v>#REF!</v>
      </c>
    </row>
    <row r="673" customFormat="false" ht="14.4" hidden="false" customHeight="false" outlineLevel="0" collapsed="false">
      <c r="A673" s="1" t="e">
        <f aca="false">IF(NOT(ISBLANK(#REF!)),#REF!,"")</f>
        <v>#REF!</v>
      </c>
    </row>
    <row r="674" customFormat="false" ht="14.4" hidden="false" customHeight="false" outlineLevel="0" collapsed="false">
      <c r="A674" s="1" t="e">
        <f aca="false">IF(NOT(ISBLANK(#REF!)),#REF!,"")</f>
        <v>#REF!</v>
      </c>
    </row>
    <row r="675" customFormat="false" ht="14.4" hidden="false" customHeight="false" outlineLevel="0" collapsed="false">
      <c r="A675" s="1" t="e">
        <f aca="false">IF(NOT(ISBLANK(#REF!)),#REF!,"")</f>
        <v>#REF!</v>
      </c>
    </row>
    <row r="676" customFormat="false" ht="14.4" hidden="false" customHeight="false" outlineLevel="0" collapsed="false">
      <c r="A676" s="1" t="e">
        <f aca="false">IF(NOT(ISBLANK(#REF!)),#REF!,"")</f>
        <v>#REF!</v>
      </c>
    </row>
    <row r="677" customFormat="false" ht="14.4" hidden="false" customHeight="false" outlineLevel="0" collapsed="false">
      <c r="A677" s="1" t="e">
        <f aca="false">IF(NOT(ISBLANK(#REF!)),#REF!,"")</f>
        <v>#REF!</v>
      </c>
    </row>
    <row r="678" customFormat="false" ht="14.4" hidden="false" customHeight="false" outlineLevel="0" collapsed="false">
      <c r="A678" s="1" t="e">
        <f aca="false">IF(NOT(ISBLANK(#REF!)),#REF!,"")</f>
        <v>#REF!</v>
      </c>
    </row>
    <row r="679" customFormat="false" ht="14.4" hidden="false" customHeight="false" outlineLevel="0" collapsed="false">
      <c r="A679" s="1" t="e">
        <f aca="false">IF(NOT(ISBLANK(#REF!)),#REF!,"")</f>
        <v>#REF!</v>
      </c>
    </row>
    <row r="680" customFormat="false" ht="14.4" hidden="false" customHeight="false" outlineLevel="0" collapsed="false">
      <c r="A680" s="1" t="e">
        <f aca="false">IF(NOT(ISBLANK(#REF!)),#REF!,"")</f>
        <v>#REF!</v>
      </c>
    </row>
    <row r="681" customFormat="false" ht="14.4" hidden="false" customHeight="false" outlineLevel="0" collapsed="false">
      <c r="A681" s="1" t="e">
        <f aca="false">IF(NOT(ISBLANK(#REF!)),#REF!,"")</f>
        <v>#REF!</v>
      </c>
    </row>
    <row r="682" customFormat="false" ht="14.4" hidden="false" customHeight="false" outlineLevel="0" collapsed="false">
      <c r="A682" s="1" t="e">
        <f aca="false">IF(NOT(ISBLANK(#REF!)),#REF!,"")</f>
        <v>#REF!</v>
      </c>
    </row>
    <row r="683" customFormat="false" ht="14.4" hidden="false" customHeight="false" outlineLevel="0" collapsed="false">
      <c r="A683" s="1" t="e">
        <f aca="false">IF(NOT(ISBLANK(#REF!)),#REF!,"")</f>
        <v>#REF!</v>
      </c>
    </row>
    <row r="684" customFormat="false" ht="14.4" hidden="false" customHeight="false" outlineLevel="0" collapsed="false">
      <c r="A684" s="1" t="e">
        <f aca="false">IF(NOT(ISBLANK(#REF!)),#REF!,"")</f>
        <v>#REF!</v>
      </c>
    </row>
    <row r="685" customFormat="false" ht="14.4" hidden="false" customHeight="false" outlineLevel="0" collapsed="false">
      <c r="A685" s="1" t="e">
        <f aca="false">IF(NOT(ISBLANK(#REF!)),#REF!,"")</f>
        <v>#REF!</v>
      </c>
    </row>
    <row r="686" customFormat="false" ht="14.4" hidden="false" customHeight="false" outlineLevel="0" collapsed="false">
      <c r="A686" s="1" t="e">
        <f aca="false">IF(NOT(ISBLANK(#REF!)),#REF!,"")</f>
        <v>#REF!</v>
      </c>
    </row>
    <row r="687" customFormat="false" ht="14.4" hidden="false" customHeight="false" outlineLevel="0" collapsed="false">
      <c r="A687" s="1" t="e">
        <f aca="false">IF(NOT(ISBLANK(#REF!)),#REF!,"")</f>
        <v>#REF!</v>
      </c>
    </row>
    <row r="688" customFormat="false" ht="14.4" hidden="false" customHeight="false" outlineLevel="0" collapsed="false">
      <c r="A688" s="1" t="e">
        <f aca="false">IF(NOT(ISBLANK(#REF!)),#REF!,"")</f>
        <v>#REF!</v>
      </c>
    </row>
    <row r="689" customFormat="false" ht="14.4" hidden="false" customHeight="false" outlineLevel="0" collapsed="false">
      <c r="A689" s="1" t="e">
        <f aca="false">IF(NOT(ISBLANK(#REF!)),#REF!,"")</f>
        <v>#REF!</v>
      </c>
    </row>
    <row r="690" customFormat="false" ht="14.4" hidden="false" customHeight="false" outlineLevel="0" collapsed="false">
      <c r="A690" s="1" t="e">
        <f aca="false">IF(NOT(ISBLANK(#REF!)),#REF!,"")</f>
        <v>#REF!</v>
      </c>
    </row>
    <row r="691" customFormat="false" ht="14.4" hidden="false" customHeight="false" outlineLevel="0" collapsed="false">
      <c r="A691" s="1" t="e">
        <f aca="false">IF(NOT(ISBLANK(#REF!)),#REF!,"")</f>
        <v>#REF!</v>
      </c>
    </row>
    <row r="692" customFormat="false" ht="14.4" hidden="false" customHeight="false" outlineLevel="0" collapsed="false">
      <c r="A692" s="1" t="e">
        <f aca="false">IF(NOT(ISBLANK(#REF!)),#REF!,"")</f>
        <v>#REF!</v>
      </c>
    </row>
    <row r="693" customFormat="false" ht="14.4" hidden="false" customHeight="false" outlineLevel="0" collapsed="false">
      <c r="A693" s="1" t="e">
        <f aca="false">IF(NOT(ISBLANK(#REF!)),#REF!,"")</f>
        <v>#REF!</v>
      </c>
    </row>
    <row r="694" customFormat="false" ht="14.4" hidden="false" customHeight="false" outlineLevel="0" collapsed="false">
      <c r="A694" s="1" t="e">
        <f aca="false">IF(NOT(ISBLANK(#REF!)),#REF!,"")</f>
        <v>#REF!</v>
      </c>
    </row>
    <row r="695" customFormat="false" ht="14.4" hidden="false" customHeight="false" outlineLevel="0" collapsed="false">
      <c r="A695" s="1" t="e">
        <f aca="false">IF(NOT(ISBLANK(#REF!)),#REF!,"")</f>
        <v>#REF!</v>
      </c>
    </row>
    <row r="696" customFormat="false" ht="14.4" hidden="false" customHeight="false" outlineLevel="0" collapsed="false">
      <c r="A696" s="1" t="e">
        <f aca="false">IF(NOT(ISBLANK(#REF!)),#REF!,"")</f>
        <v>#REF!</v>
      </c>
    </row>
    <row r="697" customFormat="false" ht="14.4" hidden="false" customHeight="false" outlineLevel="0" collapsed="false">
      <c r="A697" s="1" t="e">
        <f aca="false">IF(NOT(ISBLANK(#REF!)),#REF!,"")</f>
        <v>#REF!</v>
      </c>
    </row>
    <row r="698" customFormat="false" ht="14.4" hidden="false" customHeight="false" outlineLevel="0" collapsed="false">
      <c r="A698" s="1" t="e">
        <f aca="false">IF(NOT(ISBLANK(#REF!)),#REF!,"")</f>
        <v>#REF!</v>
      </c>
    </row>
    <row r="699" customFormat="false" ht="14.4" hidden="false" customHeight="false" outlineLevel="0" collapsed="false">
      <c r="A699" s="1" t="e">
        <f aca="false">IF(NOT(ISBLANK(#REF!)),#REF!,"")</f>
        <v>#REF!</v>
      </c>
    </row>
    <row r="700" customFormat="false" ht="14.4" hidden="false" customHeight="false" outlineLevel="0" collapsed="false">
      <c r="A700" s="1" t="e">
        <f aca="false">IF(NOT(ISBLANK(#REF!)),#REF!,"")</f>
        <v>#REF!</v>
      </c>
    </row>
    <row r="701" customFormat="false" ht="14.4" hidden="false" customHeight="false" outlineLevel="0" collapsed="false">
      <c r="A701" s="1" t="e">
        <f aca="false">IF(NOT(ISBLANK(#REF!)),#REF!,"")</f>
        <v>#REF!</v>
      </c>
    </row>
    <row r="702" customFormat="false" ht="14.4" hidden="false" customHeight="false" outlineLevel="0" collapsed="false">
      <c r="A702" s="1" t="e">
        <f aca="false">IF(NOT(ISBLANK(#REF!)),#REF!,"")</f>
        <v>#REF!</v>
      </c>
    </row>
    <row r="703" customFormat="false" ht="14.4" hidden="false" customHeight="false" outlineLevel="0" collapsed="false">
      <c r="A703" s="1" t="e">
        <f aca="false">IF(NOT(ISBLANK(#REF!)),#REF!,"")</f>
        <v>#REF!</v>
      </c>
    </row>
    <row r="704" customFormat="false" ht="14.4" hidden="false" customHeight="false" outlineLevel="0" collapsed="false">
      <c r="A704" s="1" t="e">
        <f aca="false">IF(NOT(ISBLANK(#REF!)),#REF!,"")</f>
        <v>#REF!</v>
      </c>
    </row>
    <row r="705" customFormat="false" ht="14.4" hidden="false" customHeight="false" outlineLevel="0" collapsed="false">
      <c r="A705" s="1" t="e">
        <f aca="false">IF(NOT(ISBLANK(#REF!)),#REF!,"")</f>
        <v>#REF!</v>
      </c>
    </row>
    <row r="706" customFormat="false" ht="14.4" hidden="false" customHeight="false" outlineLevel="0" collapsed="false">
      <c r="A706" s="1" t="e">
        <f aca="false">IF(NOT(ISBLANK(#REF!)),#REF!,"")</f>
        <v>#REF!</v>
      </c>
    </row>
    <row r="707" customFormat="false" ht="14.4" hidden="false" customHeight="false" outlineLevel="0" collapsed="false">
      <c r="A707" s="1" t="e">
        <f aca="false">IF(NOT(ISBLANK(#REF!)),#REF!,"")</f>
        <v>#REF!</v>
      </c>
    </row>
    <row r="708" customFormat="false" ht="14.4" hidden="false" customHeight="false" outlineLevel="0" collapsed="false">
      <c r="A708" s="1" t="e">
        <f aca="false">IF(NOT(ISBLANK(#REF!)),#REF!,"")</f>
        <v>#REF!</v>
      </c>
    </row>
    <row r="709" customFormat="false" ht="14.4" hidden="false" customHeight="false" outlineLevel="0" collapsed="false">
      <c r="A709" s="1" t="e">
        <f aca="false">IF(NOT(ISBLANK(#REF!)),#REF!,"")</f>
        <v>#REF!</v>
      </c>
    </row>
    <row r="710" customFormat="false" ht="14.4" hidden="false" customHeight="false" outlineLevel="0" collapsed="false">
      <c r="A710" s="1" t="e">
        <f aca="false">IF(NOT(ISBLANK(#REF!)),#REF!,"")</f>
        <v>#REF!</v>
      </c>
    </row>
    <row r="711" customFormat="false" ht="14.4" hidden="false" customHeight="false" outlineLevel="0" collapsed="false">
      <c r="A711" s="1" t="e">
        <f aca="false">IF(NOT(ISBLANK(#REF!)),#REF!,"")</f>
        <v>#REF!</v>
      </c>
    </row>
    <row r="712" customFormat="false" ht="14.4" hidden="false" customHeight="false" outlineLevel="0" collapsed="false">
      <c r="A712" s="1" t="e">
        <f aca="false">IF(NOT(ISBLANK(#REF!)),#REF!,"")</f>
        <v>#REF!</v>
      </c>
    </row>
    <row r="713" customFormat="false" ht="14.4" hidden="false" customHeight="false" outlineLevel="0" collapsed="false">
      <c r="A713" s="1" t="e">
        <f aca="false">IF(NOT(ISBLANK(#REF!)),#REF!,"")</f>
        <v>#REF!</v>
      </c>
    </row>
    <row r="714" customFormat="false" ht="14.4" hidden="false" customHeight="false" outlineLevel="0" collapsed="false">
      <c r="A714" s="1" t="e">
        <f aca="false">IF(NOT(ISBLANK(#REF!)),#REF!,"")</f>
        <v>#REF!</v>
      </c>
    </row>
    <row r="715" customFormat="false" ht="14.4" hidden="false" customHeight="false" outlineLevel="0" collapsed="false">
      <c r="A715" s="1" t="e">
        <f aca="false">IF(NOT(ISBLANK(#REF!)),#REF!,"")</f>
        <v>#REF!</v>
      </c>
    </row>
    <row r="716" customFormat="false" ht="14.4" hidden="false" customHeight="false" outlineLevel="0" collapsed="false">
      <c r="A716" s="1" t="e">
        <f aca="false">IF(NOT(ISBLANK(#REF!)),#REF!,"")</f>
        <v>#REF!</v>
      </c>
    </row>
    <row r="717" customFormat="false" ht="14.4" hidden="false" customHeight="false" outlineLevel="0" collapsed="false">
      <c r="A717" s="1" t="e">
        <f aca="false">IF(NOT(ISBLANK(#REF!)),#REF!,"")</f>
        <v>#REF!</v>
      </c>
    </row>
    <row r="718" customFormat="false" ht="14.4" hidden="false" customHeight="false" outlineLevel="0" collapsed="false">
      <c r="A718" s="1" t="e">
        <f aca="false">IF(NOT(ISBLANK(#REF!)),#REF!,"")</f>
        <v>#REF!</v>
      </c>
    </row>
    <row r="719" customFormat="false" ht="14.4" hidden="false" customHeight="false" outlineLevel="0" collapsed="false">
      <c r="A719" s="1" t="e">
        <f aca="false">IF(NOT(ISBLANK(#REF!)),#REF!,"")</f>
        <v>#REF!</v>
      </c>
    </row>
    <row r="720" customFormat="false" ht="14.4" hidden="false" customHeight="false" outlineLevel="0" collapsed="false">
      <c r="A720" s="1" t="e">
        <f aca="false">IF(NOT(ISBLANK(#REF!)),#REF!,"")</f>
        <v>#REF!</v>
      </c>
    </row>
    <row r="721" customFormat="false" ht="14.4" hidden="false" customHeight="false" outlineLevel="0" collapsed="false">
      <c r="A721" s="1" t="e">
        <f aca="false">IF(NOT(ISBLANK(#REF!)),#REF!,"")</f>
        <v>#REF!</v>
      </c>
    </row>
    <row r="722" customFormat="false" ht="14.4" hidden="false" customHeight="false" outlineLevel="0" collapsed="false">
      <c r="A722" s="1" t="e">
        <f aca="false">IF(NOT(ISBLANK(#REF!)),#REF!,"")</f>
        <v>#REF!</v>
      </c>
    </row>
    <row r="723" customFormat="false" ht="14.4" hidden="false" customHeight="false" outlineLevel="0" collapsed="false">
      <c r="A723" s="1" t="e">
        <f aca="false">IF(NOT(ISBLANK(#REF!)),#REF!,"")</f>
        <v>#REF!</v>
      </c>
    </row>
    <row r="724" customFormat="false" ht="14.4" hidden="false" customHeight="false" outlineLevel="0" collapsed="false">
      <c r="A724" s="1" t="e">
        <f aca="false">IF(NOT(ISBLANK(#REF!)),#REF!,"")</f>
        <v>#REF!</v>
      </c>
    </row>
    <row r="725" customFormat="false" ht="14.4" hidden="false" customHeight="false" outlineLevel="0" collapsed="false">
      <c r="A725" s="1" t="e">
        <f aca="false">IF(NOT(ISBLANK(#REF!)),#REF!,"")</f>
        <v>#REF!</v>
      </c>
    </row>
    <row r="726" customFormat="false" ht="14.4" hidden="false" customHeight="false" outlineLevel="0" collapsed="false">
      <c r="A726" s="1" t="e">
        <f aca="false">IF(NOT(ISBLANK(#REF!)),#REF!,"")</f>
        <v>#REF!</v>
      </c>
    </row>
    <row r="727" customFormat="false" ht="14.4" hidden="false" customHeight="false" outlineLevel="0" collapsed="false">
      <c r="A727" s="1" t="e">
        <f aca="false">IF(NOT(ISBLANK(#REF!)),#REF!,"")</f>
        <v>#REF!</v>
      </c>
    </row>
    <row r="728" customFormat="false" ht="14.4" hidden="false" customHeight="false" outlineLevel="0" collapsed="false">
      <c r="A728" s="1" t="e">
        <f aca="false">IF(NOT(ISBLANK(#REF!)),#REF!,"")</f>
        <v>#REF!</v>
      </c>
    </row>
    <row r="729" customFormat="false" ht="14.4" hidden="false" customHeight="false" outlineLevel="0" collapsed="false">
      <c r="A729" s="1" t="e">
        <f aca="false">IF(NOT(ISBLANK(#REF!)),#REF!,"")</f>
        <v>#REF!</v>
      </c>
    </row>
    <row r="730" customFormat="false" ht="14.4" hidden="false" customHeight="false" outlineLevel="0" collapsed="false">
      <c r="A730" s="1" t="e">
        <f aca="false">IF(NOT(ISBLANK(#REF!)),#REF!,"")</f>
        <v>#REF!</v>
      </c>
    </row>
    <row r="731" customFormat="false" ht="14.4" hidden="false" customHeight="false" outlineLevel="0" collapsed="false">
      <c r="A731" s="1" t="e">
        <f aca="false">IF(NOT(ISBLANK(#REF!)),#REF!,"")</f>
        <v>#REF!</v>
      </c>
    </row>
    <row r="732" customFormat="false" ht="14.4" hidden="false" customHeight="false" outlineLevel="0" collapsed="false">
      <c r="A732" s="1" t="e">
        <f aca="false">IF(NOT(ISBLANK(#REF!)),#REF!,"")</f>
        <v>#REF!</v>
      </c>
    </row>
    <row r="733" customFormat="false" ht="14.4" hidden="false" customHeight="false" outlineLevel="0" collapsed="false">
      <c r="A733" s="1" t="e">
        <f aca="false">IF(NOT(ISBLANK(#REF!)),#REF!,"")</f>
        <v>#REF!</v>
      </c>
    </row>
    <row r="734" customFormat="false" ht="14.4" hidden="false" customHeight="false" outlineLevel="0" collapsed="false">
      <c r="A734" s="1" t="e">
        <f aca="false">IF(NOT(ISBLANK(#REF!)),#REF!,"")</f>
        <v>#REF!</v>
      </c>
    </row>
    <row r="735" customFormat="false" ht="14.4" hidden="false" customHeight="false" outlineLevel="0" collapsed="false">
      <c r="A735" s="1" t="e">
        <f aca="false">IF(NOT(ISBLANK(#REF!)),#REF!,"")</f>
        <v>#REF!</v>
      </c>
    </row>
    <row r="736" customFormat="false" ht="14.4" hidden="false" customHeight="false" outlineLevel="0" collapsed="false">
      <c r="A736" s="1" t="e">
        <f aca="false">IF(NOT(ISBLANK(#REF!)),#REF!,"")</f>
        <v>#REF!</v>
      </c>
    </row>
    <row r="737" customFormat="false" ht="14.4" hidden="false" customHeight="false" outlineLevel="0" collapsed="false">
      <c r="A737" s="1" t="e">
        <f aca="false">IF(NOT(ISBLANK(#REF!)),#REF!,"")</f>
        <v>#REF!</v>
      </c>
    </row>
    <row r="738" customFormat="false" ht="14.4" hidden="false" customHeight="false" outlineLevel="0" collapsed="false">
      <c r="A738" s="1" t="e">
        <f aca="false">IF(NOT(ISBLANK(#REF!)),#REF!,"")</f>
        <v>#REF!</v>
      </c>
    </row>
    <row r="739" customFormat="false" ht="14.4" hidden="false" customHeight="false" outlineLevel="0" collapsed="false">
      <c r="A739" s="1" t="e">
        <f aca="false">IF(NOT(ISBLANK(#REF!)),#REF!,"")</f>
        <v>#REF!</v>
      </c>
    </row>
    <row r="740" customFormat="false" ht="14.4" hidden="false" customHeight="false" outlineLevel="0" collapsed="false">
      <c r="A740" s="1" t="e">
        <f aca="false">IF(NOT(ISBLANK(#REF!)),#REF!,"")</f>
        <v>#REF!</v>
      </c>
    </row>
    <row r="741" customFormat="false" ht="14.4" hidden="false" customHeight="false" outlineLevel="0" collapsed="false">
      <c r="A741" s="1" t="e">
        <f aca="false">IF(NOT(ISBLANK(#REF!)),#REF!,"")</f>
        <v>#REF!</v>
      </c>
    </row>
    <row r="742" customFormat="false" ht="14.4" hidden="false" customHeight="false" outlineLevel="0" collapsed="false">
      <c r="A742" s="1" t="e">
        <f aca="false">IF(NOT(ISBLANK(#REF!)),#REF!,"")</f>
        <v>#REF!</v>
      </c>
    </row>
    <row r="743" customFormat="false" ht="14.4" hidden="false" customHeight="false" outlineLevel="0" collapsed="false">
      <c r="A743" s="1" t="e">
        <f aca="false">IF(NOT(ISBLANK(#REF!)),#REF!,"")</f>
        <v>#REF!</v>
      </c>
    </row>
    <row r="744" customFormat="false" ht="14.4" hidden="false" customHeight="false" outlineLevel="0" collapsed="false">
      <c r="A744" s="1" t="e">
        <f aca="false">IF(NOT(ISBLANK(#REF!)),#REF!,"")</f>
        <v>#REF!</v>
      </c>
    </row>
    <row r="745" customFormat="false" ht="14.4" hidden="false" customHeight="false" outlineLevel="0" collapsed="false">
      <c r="A745" s="1" t="e">
        <f aca="false">IF(NOT(ISBLANK(#REF!)),#REF!,"")</f>
        <v>#REF!</v>
      </c>
    </row>
    <row r="746" customFormat="false" ht="14.4" hidden="false" customHeight="false" outlineLevel="0" collapsed="false">
      <c r="A746" s="1" t="e">
        <f aca="false">IF(NOT(ISBLANK(#REF!)),#REF!,"")</f>
        <v>#REF!</v>
      </c>
    </row>
    <row r="747" customFormat="false" ht="14.4" hidden="false" customHeight="false" outlineLevel="0" collapsed="false">
      <c r="A747" s="1" t="e">
        <f aca="false">IF(NOT(ISBLANK(#REF!)),#REF!,"")</f>
        <v>#REF!</v>
      </c>
    </row>
    <row r="748" customFormat="false" ht="14.4" hidden="false" customHeight="false" outlineLevel="0" collapsed="false">
      <c r="A748" s="1" t="e">
        <f aca="false">IF(NOT(ISBLANK(#REF!)),#REF!,"")</f>
        <v>#REF!</v>
      </c>
    </row>
    <row r="749" customFormat="false" ht="14.4" hidden="false" customHeight="false" outlineLevel="0" collapsed="false">
      <c r="A749" s="1" t="e">
        <f aca="false">IF(NOT(ISBLANK(#REF!)),#REF!,"")</f>
        <v>#REF!</v>
      </c>
    </row>
    <row r="750" customFormat="false" ht="14.4" hidden="false" customHeight="false" outlineLevel="0" collapsed="false">
      <c r="A750" s="1" t="e">
        <f aca="false">IF(NOT(ISBLANK(#REF!)),#REF!,"")</f>
        <v>#REF!</v>
      </c>
    </row>
    <row r="751" customFormat="false" ht="14.4" hidden="false" customHeight="false" outlineLevel="0" collapsed="false">
      <c r="A751" s="1" t="e">
        <f aca="false">IF(NOT(ISBLANK(#REF!)),#REF!,"")</f>
        <v>#REF!</v>
      </c>
    </row>
    <row r="752" customFormat="false" ht="14.4" hidden="false" customHeight="false" outlineLevel="0" collapsed="false">
      <c r="A752" s="1" t="e">
        <f aca="false">IF(NOT(ISBLANK(#REF!)),#REF!,"")</f>
        <v>#REF!</v>
      </c>
    </row>
    <row r="753" customFormat="false" ht="14.4" hidden="false" customHeight="false" outlineLevel="0" collapsed="false">
      <c r="A753" s="1" t="e">
        <f aca="false">IF(NOT(ISBLANK(#REF!)),#REF!,"")</f>
        <v>#REF!</v>
      </c>
    </row>
    <row r="754" customFormat="false" ht="14.4" hidden="false" customHeight="false" outlineLevel="0" collapsed="false">
      <c r="A754" s="1" t="e">
        <f aca="false">IF(NOT(ISBLANK(#REF!)),#REF!,"")</f>
        <v>#REF!</v>
      </c>
    </row>
    <row r="755" customFormat="false" ht="14.4" hidden="false" customHeight="false" outlineLevel="0" collapsed="false">
      <c r="A755" s="1" t="e">
        <f aca="false">IF(NOT(ISBLANK(#REF!)),#REF!,"")</f>
        <v>#REF!</v>
      </c>
    </row>
    <row r="756" customFormat="false" ht="14.4" hidden="false" customHeight="false" outlineLevel="0" collapsed="false">
      <c r="A756" s="1" t="e">
        <f aca="false">IF(NOT(ISBLANK(#REF!)),#REF!,"")</f>
        <v>#REF!</v>
      </c>
    </row>
    <row r="757" customFormat="false" ht="14.4" hidden="false" customHeight="false" outlineLevel="0" collapsed="false">
      <c r="A757" s="1" t="e">
        <f aca="false">IF(NOT(ISBLANK(#REF!)),#REF!,"")</f>
        <v>#REF!</v>
      </c>
    </row>
    <row r="758" customFormat="false" ht="14.4" hidden="false" customHeight="false" outlineLevel="0" collapsed="false">
      <c r="A758" s="1" t="e">
        <f aca="false">IF(NOT(ISBLANK(#REF!)),#REF!,"")</f>
        <v>#REF!</v>
      </c>
    </row>
    <row r="759" customFormat="false" ht="14.4" hidden="false" customHeight="false" outlineLevel="0" collapsed="false">
      <c r="A759" s="1" t="e">
        <f aca="false">IF(NOT(ISBLANK(#REF!)),#REF!,"")</f>
        <v>#REF!</v>
      </c>
    </row>
    <row r="760" customFormat="false" ht="14.4" hidden="false" customHeight="false" outlineLevel="0" collapsed="false">
      <c r="A760" s="1" t="e">
        <f aca="false">IF(NOT(ISBLANK(#REF!)),#REF!,"")</f>
        <v>#REF!</v>
      </c>
    </row>
    <row r="761" customFormat="false" ht="14.4" hidden="false" customHeight="false" outlineLevel="0" collapsed="false">
      <c r="A761" s="1" t="e">
        <f aca="false">IF(NOT(ISBLANK(#REF!)),#REF!,"")</f>
        <v>#REF!</v>
      </c>
    </row>
    <row r="762" customFormat="false" ht="14.4" hidden="false" customHeight="false" outlineLevel="0" collapsed="false">
      <c r="A762" s="1" t="e">
        <f aca="false">IF(NOT(ISBLANK(#REF!)),#REF!,"")</f>
        <v>#REF!</v>
      </c>
    </row>
    <row r="763" customFormat="false" ht="14.4" hidden="false" customHeight="false" outlineLevel="0" collapsed="false">
      <c r="A763" s="1" t="e">
        <f aca="false">IF(NOT(ISBLANK(#REF!)),#REF!,"")</f>
        <v>#REF!</v>
      </c>
    </row>
    <row r="764" customFormat="false" ht="14.4" hidden="false" customHeight="false" outlineLevel="0" collapsed="false">
      <c r="A764" s="1" t="e">
        <f aca="false">IF(NOT(ISBLANK(#REF!)),#REF!,"")</f>
        <v>#REF!</v>
      </c>
    </row>
    <row r="765" customFormat="false" ht="14.4" hidden="false" customHeight="false" outlineLevel="0" collapsed="false">
      <c r="A765" s="1" t="e">
        <f aca="false">IF(NOT(ISBLANK(#REF!)),#REF!,"")</f>
        <v>#REF!</v>
      </c>
    </row>
    <row r="766" customFormat="false" ht="14.4" hidden="false" customHeight="false" outlineLevel="0" collapsed="false">
      <c r="A766" s="1" t="e">
        <f aca="false">IF(NOT(ISBLANK(#REF!)),#REF!,"")</f>
        <v>#REF!</v>
      </c>
    </row>
    <row r="767" customFormat="false" ht="14.4" hidden="false" customHeight="false" outlineLevel="0" collapsed="false">
      <c r="A767" s="1" t="e">
        <f aca="false">IF(NOT(ISBLANK(#REF!)),#REF!,"")</f>
        <v>#REF!</v>
      </c>
    </row>
    <row r="768" customFormat="false" ht="14.4" hidden="false" customHeight="false" outlineLevel="0" collapsed="false">
      <c r="A768" s="1" t="e">
        <f aca="false">IF(NOT(ISBLANK(#REF!)),#REF!,"")</f>
        <v>#REF!</v>
      </c>
    </row>
    <row r="769" customFormat="false" ht="14.4" hidden="false" customHeight="false" outlineLevel="0" collapsed="false">
      <c r="A769" s="1" t="e">
        <f aca="false">IF(NOT(ISBLANK(#REF!)),#REF!,"")</f>
        <v>#REF!</v>
      </c>
    </row>
    <row r="770" customFormat="false" ht="14.4" hidden="false" customHeight="false" outlineLevel="0" collapsed="false">
      <c r="A770" s="1" t="e">
        <f aca="false">IF(NOT(ISBLANK(#REF!)),#REF!,"")</f>
        <v>#REF!</v>
      </c>
    </row>
    <row r="771" customFormat="false" ht="14.4" hidden="false" customHeight="false" outlineLevel="0" collapsed="false">
      <c r="A771" s="1" t="e">
        <f aca="false">IF(NOT(ISBLANK(#REF!)),#REF!,"")</f>
        <v>#REF!</v>
      </c>
    </row>
    <row r="772" customFormat="false" ht="14.4" hidden="false" customHeight="false" outlineLevel="0" collapsed="false">
      <c r="A772" s="1" t="e">
        <f aca="false">IF(NOT(ISBLANK(#REF!)),#REF!,"")</f>
        <v>#REF!</v>
      </c>
    </row>
    <row r="773" customFormat="false" ht="14.4" hidden="false" customHeight="false" outlineLevel="0" collapsed="false">
      <c r="A773" s="1" t="e">
        <f aca="false">IF(NOT(ISBLANK(#REF!)),#REF!,"")</f>
        <v>#REF!</v>
      </c>
    </row>
    <row r="774" customFormat="false" ht="14.4" hidden="false" customHeight="false" outlineLevel="0" collapsed="false">
      <c r="A774" s="1" t="e">
        <f aca="false">IF(NOT(ISBLANK(#REF!)),#REF!,"")</f>
        <v>#REF!</v>
      </c>
    </row>
    <row r="775" customFormat="false" ht="14.4" hidden="false" customHeight="false" outlineLevel="0" collapsed="false">
      <c r="A775" s="1" t="e">
        <f aca="false">IF(NOT(ISBLANK(#REF!)),#REF!,"")</f>
        <v>#REF!</v>
      </c>
    </row>
    <row r="776" customFormat="false" ht="14.4" hidden="false" customHeight="false" outlineLevel="0" collapsed="false">
      <c r="A776" s="1" t="e">
        <f aca="false">IF(NOT(ISBLANK(#REF!)),#REF!,"")</f>
        <v>#REF!</v>
      </c>
    </row>
    <row r="777" customFormat="false" ht="14.4" hidden="false" customHeight="false" outlineLevel="0" collapsed="false">
      <c r="A777" s="1" t="e">
        <f aca="false">IF(NOT(ISBLANK(#REF!)),#REF!,"")</f>
        <v>#REF!</v>
      </c>
    </row>
    <row r="778" customFormat="false" ht="14.4" hidden="false" customHeight="false" outlineLevel="0" collapsed="false">
      <c r="A778" s="1" t="e">
        <f aca="false">IF(NOT(ISBLANK(#REF!)),#REF!,"")</f>
        <v>#REF!</v>
      </c>
    </row>
    <row r="779" customFormat="false" ht="14.4" hidden="false" customHeight="false" outlineLevel="0" collapsed="false">
      <c r="A779" s="1" t="e">
        <f aca="false">IF(NOT(ISBLANK(#REF!)),#REF!,"")</f>
        <v>#REF!</v>
      </c>
    </row>
    <row r="780" customFormat="false" ht="14.4" hidden="false" customHeight="false" outlineLevel="0" collapsed="false">
      <c r="A780" s="1" t="e">
        <f aca="false">IF(NOT(ISBLANK(#REF!)),#REF!,"")</f>
        <v>#REF!</v>
      </c>
    </row>
    <row r="781" customFormat="false" ht="14.4" hidden="false" customHeight="false" outlineLevel="0" collapsed="false">
      <c r="A781" s="1" t="e">
        <f aca="false">IF(NOT(ISBLANK(#REF!)),#REF!,"")</f>
        <v>#REF!</v>
      </c>
    </row>
    <row r="782" customFormat="false" ht="14.4" hidden="false" customHeight="false" outlineLevel="0" collapsed="false">
      <c r="A782" s="1" t="e">
        <f aca="false">IF(NOT(ISBLANK(#REF!)),#REF!,"")</f>
        <v>#REF!</v>
      </c>
    </row>
    <row r="783" customFormat="false" ht="14.4" hidden="false" customHeight="false" outlineLevel="0" collapsed="false">
      <c r="A783" s="1" t="e">
        <f aca="false">IF(NOT(ISBLANK(#REF!)),#REF!,"")</f>
        <v>#REF!</v>
      </c>
    </row>
    <row r="784" customFormat="false" ht="14.4" hidden="false" customHeight="false" outlineLevel="0" collapsed="false">
      <c r="A784" s="1" t="e">
        <f aca="false">IF(NOT(ISBLANK(#REF!)),#REF!,"")</f>
        <v>#REF!</v>
      </c>
    </row>
    <row r="785" customFormat="false" ht="14.4" hidden="false" customHeight="false" outlineLevel="0" collapsed="false">
      <c r="A785" s="1" t="e">
        <f aca="false">IF(NOT(ISBLANK(#REF!)),#REF!,"")</f>
        <v>#REF!</v>
      </c>
    </row>
    <row r="786" customFormat="false" ht="14.4" hidden="false" customHeight="false" outlineLevel="0" collapsed="false">
      <c r="A786" s="1" t="e">
        <f aca="false">IF(NOT(ISBLANK(#REF!)),#REF!,"")</f>
        <v>#REF!</v>
      </c>
    </row>
    <row r="787" customFormat="false" ht="14.4" hidden="false" customHeight="false" outlineLevel="0" collapsed="false">
      <c r="A787" s="1" t="e">
        <f aca="false">IF(NOT(ISBLANK(#REF!)),#REF!,"")</f>
        <v>#REF!</v>
      </c>
    </row>
    <row r="788" customFormat="false" ht="14.4" hidden="false" customHeight="false" outlineLevel="0" collapsed="false">
      <c r="A788" s="1" t="e">
        <f aca="false">IF(NOT(ISBLANK(#REF!)),#REF!,"")</f>
        <v>#REF!</v>
      </c>
    </row>
    <row r="789" customFormat="false" ht="14.4" hidden="false" customHeight="false" outlineLevel="0" collapsed="false">
      <c r="A789" s="1" t="e">
        <f aca="false">IF(NOT(ISBLANK(#REF!)),#REF!,"")</f>
        <v>#REF!</v>
      </c>
    </row>
    <row r="790" customFormat="false" ht="14.4" hidden="false" customHeight="false" outlineLevel="0" collapsed="false">
      <c r="A790" s="1" t="e">
        <f aca="false">IF(NOT(ISBLANK(#REF!)),#REF!,"")</f>
        <v>#REF!</v>
      </c>
    </row>
    <row r="791" customFormat="false" ht="14.4" hidden="false" customHeight="false" outlineLevel="0" collapsed="false">
      <c r="A791" s="1" t="e">
        <f aca="false">IF(NOT(ISBLANK(#REF!)),#REF!,"")</f>
        <v>#REF!</v>
      </c>
    </row>
    <row r="792" customFormat="false" ht="14.4" hidden="false" customHeight="false" outlineLevel="0" collapsed="false">
      <c r="A792" s="1" t="e">
        <f aca="false">IF(NOT(ISBLANK(#REF!)),#REF!,"")</f>
        <v>#REF!</v>
      </c>
    </row>
    <row r="793" customFormat="false" ht="14.4" hidden="false" customHeight="false" outlineLevel="0" collapsed="false">
      <c r="A793" s="1" t="e">
        <f aca="false">IF(NOT(ISBLANK(#REF!)),#REF!,"")</f>
        <v>#REF!</v>
      </c>
    </row>
    <row r="794" customFormat="false" ht="14.4" hidden="false" customHeight="false" outlineLevel="0" collapsed="false">
      <c r="A794" s="1" t="e">
        <f aca="false">IF(NOT(ISBLANK(#REF!)),#REF!,"")</f>
        <v>#REF!</v>
      </c>
    </row>
    <row r="795" customFormat="false" ht="14.4" hidden="false" customHeight="false" outlineLevel="0" collapsed="false">
      <c r="A795" s="1" t="e">
        <f aca="false">IF(NOT(ISBLANK(#REF!)),#REF!,"")</f>
        <v>#REF!</v>
      </c>
    </row>
    <row r="796" customFormat="false" ht="14.4" hidden="false" customHeight="false" outlineLevel="0" collapsed="false">
      <c r="A796" s="1" t="e">
        <f aca="false">IF(NOT(ISBLANK(#REF!)),#REF!,"")</f>
        <v>#REF!</v>
      </c>
    </row>
    <row r="797" customFormat="false" ht="14.4" hidden="false" customHeight="false" outlineLevel="0" collapsed="false">
      <c r="A797" s="1" t="e">
        <f aca="false">IF(NOT(ISBLANK(#REF!)),#REF!,"")</f>
        <v>#REF!</v>
      </c>
    </row>
    <row r="798" customFormat="false" ht="14.4" hidden="false" customHeight="false" outlineLevel="0" collapsed="false">
      <c r="A798" s="1" t="e">
        <f aca="false">IF(NOT(ISBLANK(#REF!)),#REF!,"")</f>
        <v>#REF!</v>
      </c>
    </row>
    <row r="799" customFormat="false" ht="14.4" hidden="false" customHeight="false" outlineLevel="0" collapsed="false">
      <c r="A799" s="1" t="e">
        <f aca="false">IF(NOT(ISBLANK(#REF!)),#REF!,"")</f>
        <v>#REF!</v>
      </c>
    </row>
    <row r="800" customFormat="false" ht="14.4" hidden="false" customHeight="false" outlineLevel="0" collapsed="false">
      <c r="A800" s="1" t="e">
        <f aca="false">IF(NOT(ISBLANK(#REF!)),#REF!,"")</f>
        <v>#REF!</v>
      </c>
    </row>
    <row r="801" customFormat="false" ht="14.4" hidden="false" customHeight="false" outlineLevel="0" collapsed="false">
      <c r="A801" s="1" t="e">
        <f aca="false">IF(NOT(ISBLANK(#REF!)),#REF!,"")</f>
        <v>#REF!</v>
      </c>
    </row>
    <row r="802" customFormat="false" ht="14.4" hidden="false" customHeight="false" outlineLevel="0" collapsed="false">
      <c r="A802" s="1" t="e">
        <f aca="false">IF(NOT(ISBLANK(#REF!)),#REF!,"")</f>
        <v>#REF!</v>
      </c>
    </row>
    <row r="803" customFormat="false" ht="14.4" hidden="false" customHeight="false" outlineLevel="0" collapsed="false">
      <c r="A803" s="1" t="e">
        <f aca="false">IF(NOT(ISBLANK(#REF!)),#REF!,"")</f>
        <v>#REF!</v>
      </c>
    </row>
    <row r="804" customFormat="false" ht="14.4" hidden="false" customHeight="false" outlineLevel="0" collapsed="false">
      <c r="A804" s="1" t="e">
        <f aca="false">IF(NOT(ISBLANK(#REF!)),#REF!,"")</f>
        <v>#REF!</v>
      </c>
    </row>
    <row r="805" customFormat="false" ht="14.4" hidden="false" customHeight="false" outlineLevel="0" collapsed="false">
      <c r="A805" s="1" t="e">
        <f aca="false">IF(NOT(ISBLANK(#REF!)),#REF!,"")</f>
        <v>#REF!</v>
      </c>
    </row>
    <row r="806" customFormat="false" ht="14.4" hidden="false" customHeight="false" outlineLevel="0" collapsed="false">
      <c r="A806" s="1" t="e">
        <f aca="false">IF(NOT(ISBLANK(#REF!)),#REF!,"")</f>
        <v>#REF!</v>
      </c>
    </row>
    <row r="807" customFormat="false" ht="14.4" hidden="false" customHeight="false" outlineLevel="0" collapsed="false">
      <c r="A807" s="1" t="e">
        <f aca="false">IF(NOT(ISBLANK(#REF!)),#REF!,"")</f>
        <v>#REF!</v>
      </c>
    </row>
    <row r="808" customFormat="false" ht="14.4" hidden="false" customHeight="false" outlineLevel="0" collapsed="false">
      <c r="A808" s="1" t="e">
        <f aca="false">IF(NOT(ISBLANK(#REF!)),#REF!,"")</f>
        <v>#REF!</v>
      </c>
    </row>
    <row r="809" customFormat="false" ht="14.4" hidden="false" customHeight="false" outlineLevel="0" collapsed="false">
      <c r="A809" s="1" t="e">
        <f aca="false">IF(NOT(ISBLANK(#REF!)),#REF!,"")</f>
        <v>#REF!</v>
      </c>
    </row>
    <row r="810" customFormat="false" ht="14.4" hidden="false" customHeight="false" outlineLevel="0" collapsed="false">
      <c r="A810" s="1" t="e">
        <f aca="false">IF(NOT(ISBLANK(#REF!)),#REF!,"")</f>
        <v>#REF!</v>
      </c>
    </row>
    <row r="811" customFormat="false" ht="14.4" hidden="false" customHeight="false" outlineLevel="0" collapsed="false">
      <c r="A811" s="1" t="e">
        <f aca="false">IF(NOT(ISBLANK(#REF!)),#REF!,"")</f>
        <v>#REF!</v>
      </c>
    </row>
    <row r="812" customFormat="false" ht="14.4" hidden="false" customHeight="false" outlineLevel="0" collapsed="false">
      <c r="A812" s="1" t="e">
        <f aca="false">IF(NOT(ISBLANK(#REF!)),#REF!,"")</f>
        <v>#REF!</v>
      </c>
    </row>
    <row r="813" customFormat="false" ht="14.4" hidden="false" customHeight="false" outlineLevel="0" collapsed="false">
      <c r="A813" s="1" t="e">
        <f aca="false">IF(NOT(ISBLANK(#REF!)),#REF!,"")</f>
        <v>#REF!</v>
      </c>
    </row>
    <row r="814" customFormat="false" ht="14.4" hidden="false" customHeight="false" outlineLevel="0" collapsed="false">
      <c r="A814" s="1" t="e">
        <f aca="false">IF(NOT(ISBLANK(#REF!)),#REF!,"")</f>
        <v>#REF!</v>
      </c>
    </row>
    <row r="815" customFormat="false" ht="14.4" hidden="false" customHeight="false" outlineLevel="0" collapsed="false">
      <c r="A815" s="1" t="e">
        <f aca="false">IF(NOT(ISBLANK(#REF!)),#REF!,"")</f>
        <v>#REF!</v>
      </c>
    </row>
    <row r="816" customFormat="false" ht="14.4" hidden="false" customHeight="false" outlineLevel="0" collapsed="false">
      <c r="A816" s="1" t="e">
        <f aca="false">IF(NOT(ISBLANK(#REF!)),#REF!,"")</f>
        <v>#REF!</v>
      </c>
    </row>
    <row r="817" customFormat="false" ht="14.4" hidden="false" customHeight="false" outlineLevel="0" collapsed="false">
      <c r="A817" s="1" t="e">
        <f aca="false">IF(NOT(ISBLANK(#REF!)),#REF!,"")</f>
        <v>#REF!</v>
      </c>
    </row>
    <row r="818" customFormat="false" ht="14.4" hidden="false" customHeight="false" outlineLevel="0" collapsed="false">
      <c r="A818" s="1" t="e">
        <f aca="false">IF(NOT(ISBLANK(#REF!)),#REF!,"")</f>
        <v>#REF!</v>
      </c>
    </row>
    <row r="819" customFormat="false" ht="14.4" hidden="false" customHeight="false" outlineLevel="0" collapsed="false">
      <c r="A819" s="1" t="e">
        <f aca="false">IF(NOT(ISBLANK(#REF!)),#REF!,"")</f>
        <v>#REF!</v>
      </c>
    </row>
    <row r="820" customFormat="false" ht="14.4" hidden="false" customHeight="false" outlineLevel="0" collapsed="false">
      <c r="A820" s="1" t="e">
        <f aca="false">IF(NOT(ISBLANK(#REF!)),#REF!,"")</f>
        <v>#REF!</v>
      </c>
    </row>
    <row r="821" customFormat="false" ht="14.4" hidden="false" customHeight="false" outlineLevel="0" collapsed="false">
      <c r="A821" s="1" t="e">
        <f aca="false">IF(NOT(ISBLANK(#REF!)),#REF!,"")</f>
        <v>#REF!</v>
      </c>
    </row>
    <row r="822" customFormat="false" ht="14.4" hidden="false" customHeight="false" outlineLevel="0" collapsed="false">
      <c r="A822" s="1" t="e">
        <f aca="false">IF(NOT(ISBLANK(#REF!)),#REF!,"")</f>
        <v>#REF!</v>
      </c>
    </row>
    <row r="823" customFormat="false" ht="14.4" hidden="false" customHeight="false" outlineLevel="0" collapsed="false">
      <c r="A823" s="1" t="e">
        <f aca="false">IF(NOT(ISBLANK(#REF!)),#REF!,"")</f>
        <v>#REF!</v>
      </c>
    </row>
    <row r="824" customFormat="false" ht="14.4" hidden="false" customHeight="false" outlineLevel="0" collapsed="false">
      <c r="A824" s="1" t="e">
        <f aca="false">IF(NOT(ISBLANK(#REF!)),#REF!,"")</f>
        <v>#REF!</v>
      </c>
    </row>
    <row r="825" customFormat="false" ht="14.4" hidden="false" customHeight="false" outlineLevel="0" collapsed="false">
      <c r="A825" s="1" t="e">
        <f aca="false">IF(NOT(ISBLANK(#REF!)),#REF!,"")</f>
        <v>#REF!</v>
      </c>
    </row>
    <row r="826" customFormat="false" ht="14.4" hidden="false" customHeight="false" outlineLevel="0" collapsed="false">
      <c r="A826" s="1" t="e">
        <f aca="false">IF(NOT(ISBLANK(#REF!)),#REF!,"")</f>
        <v>#REF!</v>
      </c>
    </row>
    <row r="827" customFormat="false" ht="14.4" hidden="false" customHeight="false" outlineLevel="0" collapsed="false">
      <c r="A827" s="1" t="e">
        <f aca="false">IF(NOT(ISBLANK(#REF!)),#REF!,"")</f>
        <v>#REF!</v>
      </c>
    </row>
    <row r="828" customFormat="false" ht="14.4" hidden="false" customHeight="false" outlineLevel="0" collapsed="false">
      <c r="A828" s="1" t="e">
        <f aca="false">IF(NOT(ISBLANK(#REF!)),#REF!,"")</f>
        <v>#REF!</v>
      </c>
    </row>
    <row r="829" customFormat="false" ht="14.4" hidden="false" customHeight="false" outlineLevel="0" collapsed="false">
      <c r="A829" s="1" t="e">
        <f aca="false">IF(NOT(ISBLANK(#REF!)),#REF!,"")</f>
        <v>#REF!</v>
      </c>
    </row>
    <row r="830" customFormat="false" ht="14.4" hidden="false" customHeight="false" outlineLevel="0" collapsed="false">
      <c r="A830" s="1" t="e">
        <f aca="false">IF(NOT(ISBLANK(#REF!)),#REF!,"")</f>
        <v>#REF!</v>
      </c>
    </row>
    <row r="831" customFormat="false" ht="14.4" hidden="false" customHeight="false" outlineLevel="0" collapsed="false">
      <c r="A831" s="1" t="e">
        <f aca="false">IF(NOT(ISBLANK(#REF!)),#REF!,"")</f>
        <v>#REF!</v>
      </c>
    </row>
    <row r="832" customFormat="false" ht="14.4" hidden="false" customHeight="false" outlineLevel="0" collapsed="false">
      <c r="A832" s="1" t="e">
        <f aca="false">IF(NOT(ISBLANK(#REF!)),#REF!,"")</f>
        <v>#REF!</v>
      </c>
    </row>
    <row r="833" customFormat="false" ht="14.4" hidden="false" customHeight="false" outlineLevel="0" collapsed="false">
      <c r="A833" s="1" t="e">
        <f aca="false">IF(NOT(ISBLANK(#REF!)),#REF!,"")</f>
        <v>#REF!</v>
      </c>
    </row>
    <row r="834" customFormat="false" ht="14.4" hidden="false" customHeight="false" outlineLevel="0" collapsed="false">
      <c r="A834" s="1" t="e">
        <f aca="false">IF(NOT(ISBLANK(#REF!)),#REF!,"")</f>
        <v>#REF!</v>
      </c>
    </row>
    <row r="835" customFormat="false" ht="14.4" hidden="false" customHeight="false" outlineLevel="0" collapsed="false">
      <c r="A835" s="1" t="e">
        <f aca="false">IF(NOT(ISBLANK(#REF!)),#REF!,"")</f>
        <v>#REF!</v>
      </c>
    </row>
    <row r="836" customFormat="false" ht="14.4" hidden="false" customHeight="false" outlineLevel="0" collapsed="false">
      <c r="A836" s="1" t="e">
        <f aca="false">IF(NOT(ISBLANK(#REF!)),#REF!,"")</f>
        <v>#REF!</v>
      </c>
    </row>
    <row r="837" customFormat="false" ht="14.4" hidden="false" customHeight="false" outlineLevel="0" collapsed="false">
      <c r="A837" s="1" t="e">
        <f aca="false">IF(NOT(ISBLANK(#REF!)),#REF!,"")</f>
        <v>#REF!</v>
      </c>
    </row>
    <row r="838" customFormat="false" ht="14.4" hidden="false" customHeight="false" outlineLevel="0" collapsed="false">
      <c r="A838" s="1" t="e">
        <f aca="false">IF(NOT(ISBLANK(#REF!)),#REF!,"")</f>
        <v>#REF!</v>
      </c>
    </row>
    <row r="839" customFormat="false" ht="14.4" hidden="false" customHeight="false" outlineLevel="0" collapsed="false">
      <c r="A839" s="1" t="e">
        <f aca="false">IF(NOT(ISBLANK(#REF!)),#REF!,"")</f>
        <v>#REF!</v>
      </c>
    </row>
    <row r="840" customFormat="false" ht="14.4" hidden="false" customHeight="false" outlineLevel="0" collapsed="false">
      <c r="A840" s="1" t="e">
        <f aca="false">IF(NOT(ISBLANK(#REF!)),#REF!,"")</f>
        <v>#REF!</v>
      </c>
    </row>
    <row r="841" customFormat="false" ht="14.4" hidden="false" customHeight="false" outlineLevel="0" collapsed="false">
      <c r="A841" s="1" t="e">
        <f aca="false">IF(NOT(ISBLANK(#REF!)),#REF!,"")</f>
        <v>#REF!</v>
      </c>
    </row>
    <row r="842" customFormat="false" ht="14.4" hidden="false" customHeight="false" outlineLevel="0" collapsed="false">
      <c r="A842" s="1" t="e">
        <f aca="false">IF(NOT(ISBLANK(#REF!)),#REF!,"")</f>
        <v>#REF!</v>
      </c>
    </row>
    <row r="843" customFormat="false" ht="14.4" hidden="false" customHeight="false" outlineLevel="0" collapsed="false">
      <c r="A843" s="1" t="e">
        <f aca="false">IF(NOT(ISBLANK(#REF!)),#REF!,"")</f>
        <v>#REF!</v>
      </c>
    </row>
    <row r="844" customFormat="false" ht="14.4" hidden="false" customHeight="false" outlineLevel="0" collapsed="false">
      <c r="A844" s="1" t="e">
        <f aca="false">IF(NOT(ISBLANK(#REF!)),#REF!,"")</f>
        <v>#REF!</v>
      </c>
    </row>
    <row r="845" customFormat="false" ht="14.4" hidden="false" customHeight="false" outlineLevel="0" collapsed="false">
      <c r="A845" s="1" t="e">
        <f aca="false">IF(NOT(ISBLANK(#REF!)),#REF!,"")</f>
        <v>#REF!</v>
      </c>
    </row>
    <row r="846" customFormat="false" ht="14.4" hidden="false" customHeight="false" outlineLevel="0" collapsed="false">
      <c r="A846" s="1" t="e">
        <f aca="false">IF(NOT(ISBLANK(#REF!)),#REF!,"")</f>
        <v>#REF!</v>
      </c>
    </row>
    <row r="847" customFormat="false" ht="14.4" hidden="false" customHeight="false" outlineLevel="0" collapsed="false">
      <c r="A847" s="1" t="e">
        <f aca="false">IF(NOT(ISBLANK(#REF!)),#REF!,"")</f>
        <v>#REF!</v>
      </c>
    </row>
    <row r="848" customFormat="false" ht="14.4" hidden="false" customHeight="false" outlineLevel="0" collapsed="false">
      <c r="A848" s="1" t="e">
        <f aca="false">IF(NOT(ISBLANK(#REF!)),#REF!,"")</f>
        <v>#REF!</v>
      </c>
    </row>
    <row r="849" customFormat="false" ht="14.4" hidden="false" customHeight="false" outlineLevel="0" collapsed="false">
      <c r="A849" s="1" t="e">
        <f aca="false">IF(NOT(ISBLANK(#REF!)),#REF!,"")</f>
        <v>#REF!</v>
      </c>
    </row>
    <row r="850" customFormat="false" ht="14.4" hidden="false" customHeight="false" outlineLevel="0" collapsed="false">
      <c r="A850" s="1" t="e">
        <f aca="false">IF(NOT(ISBLANK(#REF!)),#REF!,"")</f>
        <v>#REF!</v>
      </c>
    </row>
    <row r="851" customFormat="false" ht="14.4" hidden="false" customHeight="false" outlineLevel="0" collapsed="false">
      <c r="A851" s="1" t="e">
        <f aca="false">IF(NOT(ISBLANK(#REF!)),#REF!,"")</f>
        <v>#REF!</v>
      </c>
    </row>
    <row r="852" customFormat="false" ht="14.4" hidden="false" customHeight="false" outlineLevel="0" collapsed="false">
      <c r="A852" s="1" t="e">
        <f aca="false">IF(NOT(ISBLANK(#REF!)),#REF!,"")</f>
        <v>#REF!</v>
      </c>
    </row>
    <row r="853" customFormat="false" ht="14.4" hidden="false" customHeight="false" outlineLevel="0" collapsed="false">
      <c r="A853" s="1" t="e">
        <f aca="false">IF(NOT(ISBLANK(#REF!)),#REF!,"")</f>
        <v>#REF!</v>
      </c>
    </row>
    <row r="854" customFormat="false" ht="14.4" hidden="false" customHeight="false" outlineLevel="0" collapsed="false">
      <c r="A854" s="1" t="e">
        <f aca="false">IF(NOT(ISBLANK(#REF!)),#REF!,"")</f>
        <v>#REF!</v>
      </c>
    </row>
    <row r="855" customFormat="false" ht="14.4" hidden="false" customHeight="false" outlineLevel="0" collapsed="false">
      <c r="A855" s="1" t="e">
        <f aca="false">IF(NOT(ISBLANK(#REF!)),#REF!,"")</f>
        <v>#REF!</v>
      </c>
    </row>
    <row r="856" customFormat="false" ht="14.4" hidden="false" customHeight="false" outlineLevel="0" collapsed="false">
      <c r="A856" s="1" t="e">
        <f aca="false">IF(NOT(ISBLANK(#REF!)),#REF!,"")</f>
        <v>#REF!</v>
      </c>
    </row>
    <row r="857" customFormat="false" ht="14.4" hidden="false" customHeight="false" outlineLevel="0" collapsed="false">
      <c r="A857" s="1" t="e">
        <f aca="false">IF(NOT(ISBLANK(#REF!)),#REF!,"")</f>
        <v>#REF!</v>
      </c>
    </row>
    <row r="858" customFormat="false" ht="14.4" hidden="false" customHeight="false" outlineLevel="0" collapsed="false">
      <c r="A858" s="1" t="e">
        <f aca="false">IF(NOT(ISBLANK(#REF!)),#REF!,"")</f>
        <v>#REF!</v>
      </c>
    </row>
    <row r="859" customFormat="false" ht="14.4" hidden="false" customHeight="false" outlineLevel="0" collapsed="false">
      <c r="A859" s="1" t="e">
        <f aca="false">IF(NOT(ISBLANK(#REF!)),#REF!,"")</f>
        <v>#REF!</v>
      </c>
    </row>
    <row r="860" customFormat="false" ht="14.4" hidden="false" customHeight="false" outlineLevel="0" collapsed="false">
      <c r="A860" s="1" t="e">
        <f aca="false">IF(NOT(ISBLANK(#REF!)),#REF!,"")</f>
        <v>#REF!</v>
      </c>
    </row>
    <row r="861" customFormat="false" ht="14.4" hidden="false" customHeight="false" outlineLevel="0" collapsed="false">
      <c r="A861" s="1" t="e">
        <f aca="false">IF(NOT(ISBLANK(#REF!)),#REF!,"")</f>
        <v>#REF!</v>
      </c>
    </row>
    <row r="862" customFormat="false" ht="14.4" hidden="false" customHeight="false" outlineLevel="0" collapsed="false">
      <c r="A862" s="1" t="e">
        <f aca="false">IF(NOT(ISBLANK(#REF!)),#REF!,"")</f>
        <v>#REF!</v>
      </c>
    </row>
    <row r="863" customFormat="false" ht="14.4" hidden="false" customHeight="false" outlineLevel="0" collapsed="false">
      <c r="A863" s="1" t="e">
        <f aca="false">IF(NOT(ISBLANK(#REF!)),#REF!,"")</f>
        <v>#REF!</v>
      </c>
    </row>
    <row r="864" customFormat="false" ht="14.4" hidden="false" customHeight="false" outlineLevel="0" collapsed="false">
      <c r="A864" s="1" t="e">
        <f aca="false">IF(NOT(ISBLANK(#REF!)),#REF!,"")</f>
        <v>#REF!</v>
      </c>
    </row>
    <row r="865" customFormat="false" ht="14.4" hidden="false" customHeight="false" outlineLevel="0" collapsed="false">
      <c r="A865" s="1" t="e">
        <f aca="false">IF(NOT(ISBLANK(#REF!)),#REF!,"")</f>
        <v>#REF!</v>
      </c>
    </row>
    <row r="866" customFormat="false" ht="14.4" hidden="false" customHeight="false" outlineLevel="0" collapsed="false">
      <c r="A866" s="1" t="e">
        <f aca="false">IF(NOT(ISBLANK(#REF!)),#REF!,"")</f>
        <v>#REF!</v>
      </c>
    </row>
    <row r="867" customFormat="false" ht="14.4" hidden="false" customHeight="false" outlineLevel="0" collapsed="false">
      <c r="A867" s="1" t="e">
        <f aca="false">IF(NOT(ISBLANK(#REF!)),#REF!,"")</f>
        <v>#REF!</v>
      </c>
    </row>
    <row r="868" customFormat="false" ht="14.4" hidden="false" customHeight="false" outlineLevel="0" collapsed="false">
      <c r="A868" s="1" t="e">
        <f aca="false">IF(NOT(ISBLANK(#REF!)),#REF!,"")</f>
        <v>#REF!</v>
      </c>
    </row>
    <row r="869" customFormat="false" ht="14.4" hidden="false" customHeight="false" outlineLevel="0" collapsed="false">
      <c r="A869" s="1" t="e">
        <f aca="false">IF(NOT(ISBLANK(#REF!)),#REF!,"")</f>
        <v>#REF!</v>
      </c>
    </row>
    <row r="870" customFormat="false" ht="14.4" hidden="false" customHeight="false" outlineLevel="0" collapsed="false">
      <c r="A870" s="1" t="e">
        <f aca="false">IF(NOT(ISBLANK(#REF!)),#REF!,"")</f>
        <v>#REF!</v>
      </c>
    </row>
    <row r="871" customFormat="false" ht="14.4" hidden="false" customHeight="false" outlineLevel="0" collapsed="false">
      <c r="A871" s="1" t="e">
        <f aca="false">IF(NOT(ISBLANK(#REF!)),#REF!,"")</f>
        <v>#REF!</v>
      </c>
    </row>
    <row r="872" customFormat="false" ht="14.4" hidden="false" customHeight="false" outlineLevel="0" collapsed="false">
      <c r="A872" s="1" t="e">
        <f aca="false">IF(NOT(ISBLANK(#REF!)),#REF!,"")</f>
        <v>#REF!</v>
      </c>
    </row>
    <row r="873" customFormat="false" ht="14.4" hidden="false" customHeight="false" outlineLevel="0" collapsed="false">
      <c r="A873" s="1" t="e">
        <f aca="false">IF(NOT(ISBLANK(#REF!)),#REF!,"")</f>
        <v>#REF!</v>
      </c>
    </row>
    <row r="874" customFormat="false" ht="14.4" hidden="false" customHeight="false" outlineLevel="0" collapsed="false">
      <c r="A874" s="1" t="e">
        <f aca="false">IF(NOT(ISBLANK(#REF!)),#REF!,"")</f>
        <v>#REF!</v>
      </c>
    </row>
    <row r="875" customFormat="false" ht="14.4" hidden="false" customHeight="false" outlineLevel="0" collapsed="false">
      <c r="A875" s="1" t="e">
        <f aca="false">IF(NOT(ISBLANK(#REF!)),#REF!,"")</f>
        <v>#REF!</v>
      </c>
    </row>
    <row r="876" customFormat="false" ht="14.4" hidden="false" customHeight="false" outlineLevel="0" collapsed="false">
      <c r="A876" s="1" t="e">
        <f aca="false">IF(NOT(ISBLANK(#REF!)),#REF!,"")</f>
        <v>#REF!</v>
      </c>
    </row>
    <row r="877" customFormat="false" ht="14.4" hidden="false" customHeight="false" outlineLevel="0" collapsed="false">
      <c r="A877" s="1" t="e">
        <f aca="false">IF(NOT(ISBLANK(#REF!)),#REF!,"")</f>
        <v>#REF!</v>
      </c>
    </row>
    <row r="878" customFormat="false" ht="14.4" hidden="false" customHeight="false" outlineLevel="0" collapsed="false">
      <c r="A878" s="1" t="e">
        <f aca="false">IF(NOT(ISBLANK(#REF!)),#REF!,"")</f>
        <v>#REF!</v>
      </c>
    </row>
    <row r="879" customFormat="false" ht="14.4" hidden="false" customHeight="false" outlineLevel="0" collapsed="false">
      <c r="A879" s="1" t="e">
        <f aca="false">IF(NOT(ISBLANK(#REF!)),#REF!,"")</f>
        <v>#REF!</v>
      </c>
    </row>
    <row r="880" customFormat="false" ht="14.4" hidden="false" customHeight="false" outlineLevel="0" collapsed="false">
      <c r="A880" s="1" t="e">
        <f aca="false">IF(NOT(ISBLANK(#REF!)),#REF!,"")</f>
        <v>#REF!</v>
      </c>
    </row>
    <row r="881" customFormat="false" ht="14.4" hidden="false" customHeight="false" outlineLevel="0" collapsed="false">
      <c r="A881" s="1" t="e">
        <f aca="false">IF(NOT(ISBLANK(#REF!)),#REF!,"")</f>
        <v>#REF!</v>
      </c>
    </row>
    <row r="882" customFormat="false" ht="14.4" hidden="false" customHeight="false" outlineLevel="0" collapsed="false">
      <c r="A882" s="1" t="e">
        <f aca="false">IF(NOT(ISBLANK(#REF!)),#REF!,"")</f>
        <v>#REF!</v>
      </c>
    </row>
    <row r="883" customFormat="false" ht="14.4" hidden="false" customHeight="false" outlineLevel="0" collapsed="false">
      <c r="A883" s="1" t="e">
        <f aca="false">IF(NOT(ISBLANK(#REF!)),#REF!,"")</f>
        <v>#REF!</v>
      </c>
    </row>
    <row r="884" customFormat="false" ht="14.4" hidden="false" customHeight="false" outlineLevel="0" collapsed="false">
      <c r="A884" s="1" t="e">
        <f aca="false">IF(NOT(ISBLANK(#REF!)),#REF!,"")</f>
        <v>#REF!</v>
      </c>
    </row>
    <row r="885" customFormat="false" ht="14.4" hidden="false" customHeight="false" outlineLevel="0" collapsed="false">
      <c r="A885" s="1" t="e">
        <f aca="false">IF(NOT(ISBLANK(#REF!)),#REF!,"")</f>
        <v>#REF!</v>
      </c>
    </row>
    <row r="886" customFormat="false" ht="14.4" hidden="false" customHeight="false" outlineLevel="0" collapsed="false">
      <c r="A886" s="1" t="e">
        <f aca="false">IF(NOT(ISBLANK(#REF!)),#REF!,"")</f>
        <v>#REF!</v>
      </c>
    </row>
    <row r="887" customFormat="false" ht="14.4" hidden="false" customHeight="false" outlineLevel="0" collapsed="false">
      <c r="A887" s="1" t="e">
        <f aca="false">IF(NOT(ISBLANK(#REF!)),#REF!,"")</f>
        <v>#REF!</v>
      </c>
    </row>
    <row r="888" customFormat="false" ht="14.4" hidden="false" customHeight="false" outlineLevel="0" collapsed="false">
      <c r="A888" s="1" t="e">
        <f aca="false">IF(NOT(ISBLANK(#REF!)),#REF!,"")</f>
        <v>#REF!</v>
      </c>
    </row>
    <row r="889" customFormat="false" ht="14.4" hidden="false" customHeight="false" outlineLevel="0" collapsed="false">
      <c r="A889" s="1" t="e">
        <f aca="false">IF(NOT(ISBLANK(#REF!)),#REF!,"")</f>
        <v>#REF!</v>
      </c>
    </row>
    <row r="890" customFormat="false" ht="14.4" hidden="false" customHeight="false" outlineLevel="0" collapsed="false">
      <c r="A890" s="1" t="e">
        <f aca="false">IF(NOT(ISBLANK(#REF!)),#REF!,"")</f>
        <v>#REF!</v>
      </c>
    </row>
    <row r="891" customFormat="false" ht="14.4" hidden="false" customHeight="false" outlineLevel="0" collapsed="false">
      <c r="A891" s="1" t="e">
        <f aca="false">IF(NOT(ISBLANK(#REF!)),#REF!,"")</f>
        <v>#REF!</v>
      </c>
    </row>
    <row r="892" customFormat="false" ht="14.4" hidden="false" customHeight="false" outlineLevel="0" collapsed="false">
      <c r="A892" s="1" t="e">
        <f aca="false">IF(NOT(ISBLANK(#REF!)),#REF!,"")</f>
        <v>#REF!</v>
      </c>
    </row>
    <row r="893" customFormat="false" ht="14.4" hidden="false" customHeight="false" outlineLevel="0" collapsed="false">
      <c r="A893" s="1" t="e">
        <f aca="false">IF(NOT(ISBLANK(#REF!)),#REF!,"")</f>
        <v>#REF!</v>
      </c>
    </row>
    <row r="894" customFormat="false" ht="14.4" hidden="false" customHeight="false" outlineLevel="0" collapsed="false">
      <c r="A894" s="1" t="e">
        <f aca="false">IF(NOT(ISBLANK(#REF!)),#REF!,"")</f>
        <v>#REF!</v>
      </c>
    </row>
    <row r="895" customFormat="false" ht="14.4" hidden="false" customHeight="false" outlineLevel="0" collapsed="false">
      <c r="A895" s="1" t="e">
        <f aca="false">IF(NOT(ISBLANK(#REF!)),#REF!,"")</f>
        <v>#REF!</v>
      </c>
    </row>
    <row r="896" customFormat="false" ht="14.4" hidden="false" customHeight="false" outlineLevel="0" collapsed="false">
      <c r="A896" s="1" t="e">
        <f aca="false">IF(NOT(ISBLANK(#REF!)),#REF!,"")</f>
        <v>#REF!</v>
      </c>
    </row>
    <row r="897" customFormat="false" ht="14.4" hidden="false" customHeight="false" outlineLevel="0" collapsed="false">
      <c r="A897" s="1" t="e">
        <f aca="false">IF(NOT(ISBLANK(#REF!)),#REF!,"")</f>
        <v>#REF!</v>
      </c>
    </row>
    <row r="898" customFormat="false" ht="14.4" hidden="false" customHeight="false" outlineLevel="0" collapsed="false">
      <c r="A898" s="1" t="e">
        <f aca="false">IF(NOT(ISBLANK(#REF!)),#REF!,"")</f>
        <v>#REF!</v>
      </c>
    </row>
    <row r="899" customFormat="false" ht="14.4" hidden="false" customHeight="false" outlineLevel="0" collapsed="false">
      <c r="A899" s="1" t="e">
        <f aca="false">IF(NOT(ISBLANK(#REF!)),#REF!,"")</f>
        <v>#REF!</v>
      </c>
    </row>
    <row r="900" customFormat="false" ht="14.4" hidden="false" customHeight="false" outlineLevel="0" collapsed="false">
      <c r="A900" s="1" t="e">
        <f aca="false">IF(NOT(ISBLANK(#REF!)),#REF!,"")</f>
        <v>#REF!</v>
      </c>
    </row>
    <row r="901" customFormat="false" ht="14.4" hidden="false" customHeight="false" outlineLevel="0" collapsed="false">
      <c r="A901" s="1" t="e">
        <f aca="false">IF(NOT(ISBLANK(#REF!)),#REF!,"")</f>
        <v>#REF!</v>
      </c>
    </row>
    <row r="902" customFormat="false" ht="14.4" hidden="false" customHeight="false" outlineLevel="0" collapsed="false">
      <c r="A902" s="1" t="e">
        <f aca="false">IF(NOT(ISBLANK(#REF!)),#REF!,"")</f>
        <v>#REF!</v>
      </c>
    </row>
    <row r="903" customFormat="false" ht="14.4" hidden="false" customHeight="false" outlineLevel="0" collapsed="false">
      <c r="A903" s="1" t="e">
        <f aca="false">IF(NOT(ISBLANK(#REF!)),#REF!,"")</f>
        <v>#REF!</v>
      </c>
    </row>
    <row r="904" customFormat="false" ht="14.4" hidden="false" customHeight="false" outlineLevel="0" collapsed="false">
      <c r="A904" s="1" t="e">
        <f aca="false">IF(NOT(ISBLANK(#REF!)),#REF!,"")</f>
        <v>#REF!</v>
      </c>
    </row>
    <row r="905" customFormat="false" ht="14.4" hidden="false" customHeight="false" outlineLevel="0" collapsed="false">
      <c r="A905" s="1" t="e">
        <f aca="false">IF(NOT(ISBLANK(#REF!)),#REF!,"")</f>
        <v>#REF!</v>
      </c>
    </row>
    <row r="906" customFormat="false" ht="14.4" hidden="false" customHeight="false" outlineLevel="0" collapsed="false">
      <c r="A906" s="1" t="e">
        <f aca="false">IF(NOT(ISBLANK(#REF!)),#REF!,"")</f>
        <v>#REF!</v>
      </c>
    </row>
    <row r="907" customFormat="false" ht="14.4" hidden="false" customHeight="false" outlineLevel="0" collapsed="false">
      <c r="A907" s="1" t="e">
        <f aca="false">IF(NOT(ISBLANK(#REF!)),#REF!,"")</f>
        <v>#REF!</v>
      </c>
    </row>
    <row r="908" customFormat="false" ht="14.4" hidden="false" customHeight="false" outlineLevel="0" collapsed="false">
      <c r="A908" s="1" t="e">
        <f aca="false">IF(NOT(ISBLANK(#REF!)),#REF!,"")</f>
        <v>#REF!</v>
      </c>
    </row>
    <row r="909" customFormat="false" ht="14.4" hidden="false" customHeight="false" outlineLevel="0" collapsed="false">
      <c r="A909" s="1" t="e">
        <f aca="false">IF(NOT(ISBLANK(#REF!)),#REF!,"")</f>
        <v>#REF!</v>
      </c>
    </row>
    <row r="910" customFormat="false" ht="14.4" hidden="false" customHeight="false" outlineLevel="0" collapsed="false">
      <c r="A910" s="1" t="e">
        <f aca="false">IF(NOT(ISBLANK(#REF!)),#REF!,"")</f>
        <v>#REF!</v>
      </c>
    </row>
    <row r="911" customFormat="false" ht="14.4" hidden="false" customHeight="false" outlineLevel="0" collapsed="false">
      <c r="A911" s="1" t="e">
        <f aca="false">IF(NOT(ISBLANK(#REF!)),#REF!,"")</f>
        <v>#REF!</v>
      </c>
    </row>
    <row r="912" customFormat="false" ht="14.4" hidden="false" customHeight="false" outlineLevel="0" collapsed="false">
      <c r="A912" s="1" t="e">
        <f aca="false">IF(NOT(ISBLANK(#REF!)),#REF!,"")</f>
        <v>#REF!</v>
      </c>
    </row>
    <row r="913" customFormat="false" ht="14.4" hidden="false" customHeight="false" outlineLevel="0" collapsed="false">
      <c r="A913" s="1" t="e">
        <f aca="false">IF(NOT(ISBLANK(#REF!)),#REF!,"")</f>
        <v>#REF!</v>
      </c>
    </row>
    <row r="914" customFormat="false" ht="14.4" hidden="false" customHeight="false" outlineLevel="0" collapsed="false">
      <c r="A914" s="1" t="e">
        <f aca="false">IF(NOT(ISBLANK(#REF!)),#REF!,"")</f>
        <v>#REF!</v>
      </c>
    </row>
    <row r="915" customFormat="false" ht="14.4" hidden="false" customHeight="false" outlineLevel="0" collapsed="false">
      <c r="A915" s="1" t="e">
        <f aca="false">IF(NOT(ISBLANK(#REF!)),#REF!,"")</f>
        <v>#REF!</v>
      </c>
    </row>
    <row r="916" customFormat="false" ht="14.4" hidden="false" customHeight="false" outlineLevel="0" collapsed="false">
      <c r="A916" s="1" t="e">
        <f aca="false">IF(NOT(ISBLANK(#REF!)),#REF!,"")</f>
        <v>#REF!</v>
      </c>
    </row>
    <row r="917" customFormat="false" ht="14.4" hidden="false" customHeight="false" outlineLevel="0" collapsed="false">
      <c r="A917" s="1" t="e">
        <f aca="false">IF(NOT(ISBLANK(#REF!)),#REF!,"")</f>
        <v>#REF!</v>
      </c>
    </row>
    <row r="918" customFormat="false" ht="14.4" hidden="false" customHeight="false" outlineLevel="0" collapsed="false">
      <c r="A918" s="1" t="e">
        <f aca="false">IF(NOT(ISBLANK(#REF!)),#REF!,"")</f>
        <v>#REF!</v>
      </c>
    </row>
    <row r="919" customFormat="false" ht="14.4" hidden="false" customHeight="false" outlineLevel="0" collapsed="false">
      <c r="A919" s="1" t="e">
        <f aca="false">IF(NOT(ISBLANK(#REF!)),#REF!,"")</f>
        <v>#REF!</v>
      </c>
    </row>
    <row r="920" customFormat="false" ht="14.4" hidden="false" customHeight="false" outlineLevel="0" collapsed="false">
      <c r="A920" s="1" t="e">
        <f aca="false">IF(NOT(ISBLANK(#REF!)),#REF!,"")</f>
        <v>#REF!</v>
      </c>
    </row>
    <row r="921" customFormat="false" ht="14.4" hidden="false" customHeight="false" outlineLevel="0" collapsed="false">
      <c r="A921" s="1" t="e">
        <f aca="false">IF(NOT(ISBLANK(#REF!)),#REF!,"")</f>
        <v>#REF!</v>
      </c>
    </row>
    <row r="922" customFormat="false" ht="14.4" hidden="false" customHeight="false" outlineLevel="0" collapsed="false">
      <c r="A922" s="1" t="e">
        <f aca="false">IF(NOT(ISBLANK(#REF!)),#REF!,"")</f>
        <v>#REF!</v>
      </c>
    </row>
    <row r="923" customFormat="false" ht="14.4" hidden="false" customHeight="false" outlineLevel="0" collapsed="false">
      <c r="A923" s="1" t="e">
        <f aca="false">IF(NOT(ISBLANK(#REF!)),#REF!,"")</f>
        <v>#REF!</v>
      </c>
    </row>
    <row r="924" customFormat="false" ht="14.4" hidden="false" customHeight="false" outlineLevel="0" collapsed="false">
      <c r="A924" s="1" t="e">
        <f aca="false">IF(NOT(ISBLANK(#REF!)),#REF!,"")</f>
        <v>#REF!</v>
      </c>
    </row>
    <row r="925" customFormat="false" ht="14.4" hidden="false" customHeight="false" outlineLevel="0" collapsed="false">
      <c r="A925" s="1" t="e">
        <f aca="false">IF(NOT(ISBLANK(#REF!)),#REF!,"")</f>
        <v>#REF!</v>
      </c>
    </row>
    <row r="926" customFormat="false" ht="14.4" hidden="false" customHeight="false" outlineLevel="0" collapsed="false">
      <c r="A926" s="1" t="e">
        <f aca="false">IF(NOT(ISBLANK(#REF!)),#REF!,"")</f>
        <v>#REF!</v>
      </c>
    </row>
    <row r="927" customFormat="false" ht="14.4" hidden="false" customHeight="false" outlineLevel="0" collapsed="false">
      <c r="A927" s="1" t="e">
        <f aca="false">IF(NOT(ISBLANK(#REF!)),#REF!,"")</f>
        <v>#REF!</v>
      </c>
    </row>
    <row r="928" customFormat="false" ht="14.4" hidden="false" customHeight="false" outlineLevel="0" collapsed="false">
      <c r="A928" s="1" t="e">
        <f aca="false">IF(NOT(ISBLANK(#REF!)),#REF!,"")</f>
        <v>#REF!</v>
      </c>
    </row>
    <row r="929" customFormat="false" ht="14.4" hidden="false" customHeight="false" outlineLevel="0" collapsed="false">
      <c r="A929" s="1" t="e">
        <f aca="false">IF(NOT(ISBLANK(#REF!)),#REF!,"")</f>
        <v>#REF!</v>
      </c>
    </row>
    <row r="930" customFormat="false" ht="14.4" hidden="false" customHeight="false" outlineLevel="0" collapsed="false">
      <c r="A930" s="1" t="e">
        <f aca="false">IF(NOT(ISBLANK(#REF!)),#REF!,"")</f>
        <v>#REF!</v>
      </c>
    </row>
    <row r="931" customFormat="false" ht="14.4" hidden="false" customHeight="false" outlineLevel="0" collapsed="false">
      <c r="A931" s="1" t="e">
        <f aca="false">IF(NOT(ISBLANK(#REF!)),#REF!,"")</f>
        <v>#REF!</v>
      </c>
    </row>
    <row r="932" customFormat="false" ht="14.4" hidden="false" customHeight="false" outlineLevel="0" collapsed="false">
      <c r="A932" s="1" t="e">
        <f aca="false">IF(NOT(ISBLANK(#REF!)),#REF!,"")</f>
        <v>#REF!</v>
      </c>
    </row>
    <row r="933" customFormat="false" ht="14.4" hidden="false" customHeight="false" outlineLevel="0" collapsed="false">
      <c r="A933" s="1" t="e">
        <f aca="false">IF(NOT(ISBLANK(#REF!)),#REF!,"")</f>
        <v>#REF!</v>
      </c>
    </row>
    <row r="934" customFormat="false" ht="14.4" hidden="false" customHeight="false" outlineLevel="0" collapsed="false">
      <c r="A934" s="1" t="e">
        <f aca="false">IF(NOT(ISBLANK(#REF!)),#REF!,"")</f>
        <v>#REF!</v>
      </c>
    </row>
    <row r="935" customFormat="false" ht="14.4" hidden="false" customHeight="false" outlineLevel="0" collapsed="false">
      <c r="A935" s="1" t="e">
        <f aca="false">IF(NOT(ISBLANK(#REF!)),#REF!,"")</f>
        <v>#REF!</v>
      </c>
    </row>
    <row r="936" customFormat="false" ht="14.4" hidden="false" customHeight="false" outlineLevel="0" collapsed="false">
      <c r="A936" s="1" t="e">
        <f aca="false">IF(NOT(ISBLANK(#REF!)),#REF!,"")</f>
        <v>#REF!</v>
      </c>
    </row>
    <row r="937" customFormat="false" ht="14.4" hidden="false" customHeight="false" outlineLevel="0" collapsed="false">
      <c r="A937" s="1" t="e">
        <f aca="false">IF(NOT(ISBLANK(#REF!)),#REF!,"")</f>
        <v>#REF!</v>
      </c>
    </row>
    <row r="938" customFormat="false" ht="14.4" hidden="false" customHeight="false" outlineLevel="0" collapsed="false">
      <c r="A938" s="1" t="e">
        <f aca="false">IF(NOT(ISBLANK(#REF!)),#REF!,"")</f>
        <v>#REF!</v>
      </c>
    </row>
    <row r="939" customFormat="false" ht="14.4" hidden="false" customHeight="false" outlineLevel="0" collapsed="false">
      <c r="A939" s="1" t="e">
        <f aca="false">IF(NOT(ISBLANK(#REF!)),#REF!,"")</f>
        <v>#REF!</v>
      </c>
    </row>
    <row r="940" customFormat="false" ht="14.4" hidden="false" customHeight="false" outlineLevel="0" collapsed="false">
      <c r="A940" s="1" t="e">
        <f aca="false">IF(NOT(ISBLANK(#REF!)),#REF!,"")</f>
        <v>#REF!</v>
      </c>
    </row>
    <row r="941" customFormat="false" ht="14.4" hidden="false" customHeight="false" outlineLevel="0" collapsed="false">
      <c r="A941" s="1" t="e">
        <f aca="false">IF(NOT(ISBLANK(#REF!)),#REF!,"")</f>
        <v>#REF!</v>
      </c>
    </row>
    <row r="942" customFormat="false" ht="14.4" hidden="false" customHeight="false" outlineLevel="0" collapsed="false">
      <c r="A942" s="1" t="e">
        <f aca="false">IF(NOT(ISBLANK(#REF!)),#REF!,"")</f>
        <v>#REF!</v>
      </c>
    </row>
    <row r="943" customFormat="false" ht="14.4" hidden="false" customHeight="false" outlineLevel="0" collapsed="false">
      <c r="A943" s="1" t="e">
        <f aca="false">IF(NOT(ISBLANK(#REF!)),#REF!,"")</f>
        <v>#REF!</v>
      </c>
    </row>
    <row r="944" customFormat="false" ht="14.4" hidden="false" customHeight="false" outlineLevel="0" collapsed="false">
      <c r="A944" s="1" t="e">
        <f aca="false">IF(NOT(ISBLANK(#REF!)),#REF!,"")</f>
        <v>#REF!</v>
      </c>
    </row>
    <row r="945" customFormat="false" ht="14.4" hidden="false" customHeight="false" outlineLevel="0" collapsed="false">
      <c r="A945" s="1" t="e">
        <f aca="false">IF(NOT(ISBLANK(#REF!)),#REF!,"")</f>
        <v>#REF!</v>
      </c>
    </row>
    <row r="946" customFormat="false" ht="14.4" hidden="false" customHeight="false" outlineLevel="0" collapsed="false">
      <c r="A946" s="1" t="e">
        <f aca="false">IF(NOT(ISBLANK(#REF!)),#REF!,"")</f>
        <v>#REF!</v>
      </c>
    </row>
    <row r="947" customFormat="false" ht="14.4" hidden="false" customHeight="false" outlineLevel="0" collapsed="false">
      <c r="A947" s="1" t="e">
        <f aca="false">IF(NOT(ISBLANK(#REF!)),#REF!,"")</f>
        <v>#REF!</v>
      </c>
    </row>
    <row r="948" customFormat="false" ht="14.4" hidden="false" customHeight="false" outlineLevel="0" collapsed="false">
      <c r="A948" s="1" t="e">
        <f aca="false">IF(NOT(ISBLANK(#REF!)),#REF!,"")</f>
        <v>#REF!</v>
      </c>
    </row>
    <row r="949" customFormat="false" ht="14.4" hidden="false" customHeight="false" outlineLevel="0" collapsed="false">
      <c r="A949" s="1" t="e">
        <f aca="false">IF(NOT(ISBLANK(#REF!)),#REF!,"")</f>
        <v>#REF!</v>
      </c>
    </row>
    <row r="950" customFormat="false" ht="14.4" hidden="false" customHeight="false" outlineLevel="0" collapsed="false">
      <c r="A950" s="1" t="e">
        <f aca="false">IF(NOT(ISBLANK(#REF!)),#REF!,"")</f>
        <v>#REF!</v>
      </c>
    </row>
    <row r="951" customFormat="false" ht="14.4" hidden="false" customHeight="false" outlineLevel="0" collapsed="false">
      <c r="A951" s="1" t="e">
        <f aca="false">IF(NOT(ISBLANK(#REF!)),#REF!,"")</f>
        <v>#REF!</v>
      </c>
    </row>
    <row r="952" customFormat="false" ht="14.4" hidden="false" customHeight="false" outlineLevel="0" collapsed="false">
      <c r="A952" s="1" t="e">
        <f aca="false">IF(NOT(ISBLANK(#REF!)),#REF!,"")</f>
        <v>#REF!</v>
      </c>
    </row>
    <row r="953" customFormat="false" ht="14.4" hidden="false" customHeight="false" outlineLevel="0" collapsed="false">
      <c r="A953" s="1" t="e">
        <f aca="false">IF(NOT(ISBLANK(#REF!)),#REF!,"")</f>
        <v>#REF!</v>
      </c>
    </row>
    <row r="954" customFormat="false" ht="14.4" hidden="false" customHeight="false" outlineLevel="0" collapsed="false">
      <c r="A954" s="1" t="e">
        <f aca="false">IF(NOT(ISBLANK(#REF!)),#REF!,"")</f>
        <v>#REF!</v>
      </c>
    </row>
    <row r="955" customFormat="false" ht="14.4" hidden="false" customHeight="false" outlineLevel="0" collapsed="false">
      <c r="A955" s="1" t="e">
        <f aca="false">IF(NOT(ISBLANK(#REF!)),#REF!,"")</f>
        <v>#REF!</v>
      </c>
    </row>
    <row r="956" customFormat="false" ht="14.4" hidden="false" customHeight="false" outlineLevel="0" collapsed="false">
      <c r="A956" s="1" t="e">
        <f aca="false">IF(NOT(ISBLANK(#REF!)),#REF!,"")</f>
        <v>#REF!</v>
      </c>
    </row>
    <row r="957" customFormat="false" ht="14.4" hidden="false" customHeight="false" outlineLevel="0" collapsed="false">
      <c r="A957" s="1" t="e">
        <f aca="false">IF(NOT(ISBLANK(#REF!)),#REF!,"")</f>
        <v>#REF!</v>
      </c>
    </row>
    <row r="958" customFormat="false" ht="14.4" hidden="false" customHeight="false" outlineLevel="0" collapsed="false">
      <c r="A958" s="1" t="e">
        <f aca="false">IF(NOT(ISBLANK(#REF!)),#REF!,"")</f>
        <v>#REF!</v>
      </c>
    </row>
    <row r="959" customFormat="false" ht="14.4" hidden="false" customHeight="false" outlineLevel="0" collapsed="false">
      <c r="A959" s="1" t="e">
        <f aca="false">IF(NOT(ISBLANK(#REF!)),#REF!,"")</f>
        <v>#REF!</v>
      </c>
    </row>
    <row r="960" customFormat="false" ht="14.4" hidden="false" customHeight="false" outlineLevel="0" collapsed="false">
      <c r="A960" s="1" t="e">
        <f aca="false">IF(NOT(ISBLANK(#REF!)),#REF!,"")</f>
        <v>#REF!</v>
      </c>
    </row>
    <row r="961" customFormat="false" ht="14.4" hidden="false" customHeight="false" outlineLevel="0" collapsed="false">
      <c r="A961" s="1" t="e">
        <f aca="false">IF(NOT(ISBLANK(#REF!)),#REF!,"")</f>
        <v>#REF!</v>
      </c>
    </row>
    <row r="962" customFormat="false" ht="14.4" hidden="false" customHeight="false" outlineLevel="0" collapsed="false">
      <c r="A962" s="1" t="e">
        <f aca="false">IF(NOT(ISBLANK(#REF!)),#REF!,"")</f>
        <v>#REF!</v>
      </c>
    </row>
    <row r="963" customFormat="false" ht="14.4" hidden="false" customHeight="false" outlineLevel="0" collapsed="false">
      <c r="A963" s="1" t="e">
        <f aca="false">IF(NOT(ISBLANK(#REF!)),#REF!,"")</f>
        <v>#REF!</v>
      </c>
    </row>
    <row r="964" customFormat="false" ht="14.4" hidden="false" customHeight="false" outlineLevel="0" collapsed="false">
      <c r="A964" s="1" t="e">
        <f aca="false">IF(NOT(ISBLANK(#REF!)),#REF!,"")</f>
        <v>#REF!</v>
      </c>
    </row>
    <row r="965" customFormat="false" ht="14.4" hidden="false" customHeight="false" outlineLevel="0" collapsed="false">
      <c r="A965" s="1" t="e">
        <f aca="false">IF(NOT(ISBLANK(#REF!)),#REF!,"")</f>
        <v>#REF!</v>
      </c>
    </row>
    <row r="966" customFormat="false" ht="14.4" hidden="false" customHeight="false" outlineLevel="0" collapsed="false">
      <c r="A966" s="1" t="e">
        <f aca="false">IF(NOT(ISBLANK(#REF!)),#REF!,"")</f>
        <v>#REF!</v>
      </c>
    </row>
    <row r="967" customFormat="false" ht="14.4" hidden="false" customHeight="false" outlineLevel="0" collapsed="false">
      <c r="A967" s="1" t="e">
        <f aca="false">IF(NOT(ISBLANK(#REF!)),#REF!,"")</f>
        <v>#REF!</v>
      </c>
    </row>
    <row r="968" customFormat="false" ht="14.4" hidden="false" customHeight="false" outlineLevel="0" collapsed="false">
      <c r="A968" s="1" t="e">
        <f aca="false">IF(NOT(ISBLANK(#REF!)),#REF!,"")</f>
        <v>#REF!</v>
      </c>
    </row>
    <row r="969" customFormat="false" ht="14.4" hidden="false" customHeight="false" outlineLevel="0" collapsed="false">
      <c r="A969" s="1" t="e">
        <f aca="false">IF(NOT(ISBLANK(#REF!)),#REF!,"")</f>
        <v>#REF!</v>
      </c>
    </row>
    <row r="970" customFormat="false" ht="14.4" hidden="false" customHeight="false" outlineLevel="0" collapsed="false">
      <c r="A970" s="1" t="e">
        <f aca="false">IF(NOT(ISBLANK(#REF!)),#REF!,"")</f>
        <v>#REF!</v>
      </c>
    </row>
    <row r="971" customFormat="false" ht="14.4" hidden="false" customHeight="false" outlineLevel="0" collapsed="false">
      <c r="A971" s="1" t="e">
        <f aca="false">IF(NOT(ISBLANK(#REF!)),#REF!,"")</f>
        <v>#REF!</v>
      </c>
    </row>
    <row r="972" customFormat="false" ht="14.4" hidden="false" customHeight="false" outlineLevel="0" collapsed="false">
      <c r="A972" s="1" t="e">
        <f aca="false">IF(NOT(ISBLANK(#REF!)),#REF!,"")</f>
        <v>#REF!</v>
      </c>
    </row>
    <row r="973" customFormat="false" ht="14.4" hidden="false" customHeight="false" outlineLevel="0" collapsed="false">
      <c r="A973" s="1" t="e">
        <f aca="false">IF(NOT(ISBLANK(#REF!)),#REF!,"")</f>
        <v>#REF!</v>
      </c>
    </row>
    <row r="974" customFormat="false" ht="14.4" hidden="false" customHeight="false" outlineLevel="0" collapsed="false">
      <c r="A974" s="1" t="e">
        <f aca="false">IF(NOT(ISBLANK(#REF!)),#REF!,"")</f>
        <v>#REF!</v>
      </c>
    </row>
    <row r="975" customFormat="false" ht="14.4" hidden="false" customHeight="false" outlineLevel="0" collapsed="false">
      <c r="A975" s="1" t="e">
        <f aca="false">IF(NOT(ISBLANK(#REF!)),#REF!,"")</f>
        <v>#REF!</v>
      </c>
    </row>
    <row r="976" customFormat="false" ht="14.4" hidden="false" customHeight="false" outlineLevel="0" collapsed="false">
      <c r="A976" s="1" t="e">
        <f aca="false">IF(NOT(ISBLANK(#REF!)),#REF!,"")</f>
        <v>#REF!</v>
      </c>
    </row>
    <row r="977" customFormat="false" ht="14.4" hidden="false" customHeight="false" outlineLevel="0" collapsed="false">
      <c r="A977" s="1" t="e">
        <f aca="false">IF(NOT(ISBLANK(#REF!)),#REF!,"")</f>
        <v>#REF!</v>
      </c>
    </row>
    <row r="978" customFormat="false" ht="14.4" hidden="false" customHeight="false" outlineLevel="0" collapsed="false">
      <c r="A978" s="1" t="e">
        <f aca="false">IF(NOT(ISBLANK(#REF!)),#REF!,"")</f>
        <v>#REF!</v>
      </c>
    </row>
    <row r="979" customFormat="false" ht="14.4" hidden="false" customHeight="false" outlineLevel="0" collapsed="false">
      <c r="A979" s="1" t="e">
        <f aca="false">IF(NOT(ISBLANK(#REF!)),#REF!,"")</f>
        <v>#REF!</v>
      </c>
    </row>
    <row r="980" customFormat="false" ht="14.4" hidden="false" customHeight="false" outlineLevel="0" collapsed="false">
      <c r="A980" s="1" t="e">
        <f aca="false">IF(NOT(ISBLANK(#REF!)),#REF!,"")</f>
        <v>#REF!</v>
      </c>
    </row>
    <row r="981" customFormat="false" ht="14.4" hidden="false" customHeight="false" outlineLevel="0" collapsed="false">
      <c r="A981" s="1" t="e">
        <f aca="false">IF(NOT(ISBLANK(#REF!)),#REF!,"")</f>
        <v>#REF!</v>
      </c>
    </row>
    <row r="982" customFormat="false" ht="14.4" hidden="false" customHeight="false" outlineLevel="0" collapsed="false">
      <c r="A982" s="1" t="e">
        <f aca="false">IF(NOT(ISBLANK(#REF!)),#REF!,"")</f>
        <v>#REF!</v>
      </c>
    </row>
    <row r="983" customFormat="false" ht="14.4" hidden="false" customHeight="false" outlineLevel="0" collapsed="false">
      <c r="A983" s="1" t="e">
        <f aca="false">IF(NOT(ISBLANK(#REF!)),#REF!,"")</f>
        <v>#REF!</v>
      </c>
    </row>
    <row r="984" customFormat="false" ht="14.4" hidden="false" customHeight="false" outlineLevel="0" collapsed="false">
      <c r="A984" s="1" t="e">
        <f aca="false">IF(NOT(ISBLANK(#REF!)),#REF!,"")</f>
        <v>#REF!</v>
      </c>
    </row>
    <row r="985" customFormat="false" ht="14.4" hidden="false" customHeight="false" outlineLevel="0" collapsed="false">
      <c r="A985" s="1" t="e">
        <f aca="false">IF(NOT(ISBLANK(#REF!)),#REF!,"")</f>
        <v>#REF!</v>
      </c>
    </row>
    <row r="986" customFormat="false" ht="14.4" hidden="false" customHeight="false" outlineLevel="0" collapsed="false">
      <c r="A986" s="1" t="e">
        <f aca="false">IF(NOT(ISBLANK(#REF!)),#REF!,"")</f>
        <v>#REF!</v>
      </c>
    </row>
    <row r="987" customFormat="false" ht="14.4" hidden="false" customHeight="false" outlineLevel="0" collapsed="false">
      <c r="A987" s="1" t="e">
        <f aca="false">IF(NOT(ISBLANK(#REF!)),#REF!,"")</f>
        <v>#REF!</v>
      </c>
    </row>
    <row r="988" customFormat="false" ht="14.4" hidden="false" customHeight="false" outlineLevel="0" collapsed="false">
      <c r="A988" s="1" t="e">
        <f aca="false">IF(NOT(ISBLANK(#REF!)),#REF!,"")</f>
        <v>#REF!</v>
      </c>
    </row>
    <row r="989" customFormat="false" ht="14.4" hidden="false" customHeight="false" outlineLevel="0" collapsed="false">
      <c r="A989" s="1" t="e">
        <f aca="false">IF(NOT(ISBLANK(#REF!)),#REF!,"")</f>
        <v>#REF!</v>
      </c>
    </row>
    <row r="990" customFormat="false" ht="14.4" hidden="false" customHeight="false" outlineLevel="0" collapsed="false">
      <c r="A990" s="1" t="e">
        <f aca="false">IF(NOT(ISBLANK(#REF!)),#REF!,"")</f>
        <v>#REF!</v>
      </c>
    </row>
    <row r="991" customFormat="false" ht="14.4" hidden="false" customHeight="false" outlineLevel="0" collapsed="false">
      <c r="A991" s="1" t="e">
        <f aca="false">IF(NOT(ISBLANK(#REF!)),#REF!,"")</f>
        <v>#REF!</v>
      </c>
    </row>
    <row r="992" customFormat="false" ht="14.4" hidden="false" customHeight="false" outlineLevel="0" collapsed="false">
      <c r="A992" s="1" t="e">
        <f aca="false">IF(NOT(ISBLANK(#REF!)),#REF!,"")</f>
        <v>#REF!</v>
      </c>
    </row>
    <row r="993" customFormat="false" ht="14.4" hidden="false" customHeight="false" outlineLevel="0" collapsed="false">
      <c r="A993" s="1" t="e">
        <f aca="false">IF(NOT(ISBLANK(#REF!)),#REF!,"")</f>
        <v>#REF!</v>
      </c>
    </row>
    <row r="994" customFormat="false" ht="14.4" hidden="false" customHeight="false" outlineLevel="0" collapsed="false">
      <c r="A994" s="1" t="e">
        <f aca="false">IF(NOT(ISBLANK(#REF!)),#REF!,"")</f>
        <v>#REF!</v>
      </c>
    </row>
    <row r="995" customFormat="false" ht="14.4" hidden="false" customHeight="false" outlineLevel="0" collapsed="false">
      <c r="A995" s="1" t="e">
        <f aca="false">IF(NOT(ISBLANK(#REF!)),#REF!,"")</f>
        <v>#REF!</v>
      </c>
    </row>
    <row r="996" customFormat="false" ht="14.4" hidden="false" customHeight="false" outlineLevel="0" collapsed="false">
      <c r="A996" s="1" t="e">
        <f aca="false">IF(NOT(ISBLANK(#REF!)),#REF!,"")</f>
        <v>#REF!</v>
      </c>
    </row>
    <row r="997" customFormat="false" ht="14.4" hidden="false" customHeight="false" outlineLevel="0" collapsed="false">
      <c r="A997" s="1" t="e">
        <f aca="false">IF(NOT(ISBLANK(#REF!)),#REF!,"")</f>
        <v>#REF!</v>
      </c>
    </row>
    <row r="998" customFormat="false" ht="14.4" hidden="false" customHeight="false" outlineLevel="0" collapsed="false">
      <c r="A998" s="1" t="e">
        <f aca="false">IF(NOT(ISBLANK(#REF!)),#REF!,"")</f>
        <v>#REF!</v>
      </c>
    </row>
    <row r="999" customFormat="false" ht="14.4" hidden="false" customHeight="false" outlineLevel="0" collapsed="false">
      <c r="A999" s="1" t="e">
        <f aca="false">IF(NOT(ISBLANK(#REF!)),#REF!,"")</f>
        <v>#REF!</v>
      </c>
    </row>
    <row r="1000" customFormat="false" ht="14.4" hidden="false" customHeight="false" outlineLevel="0" collapsed="false">
      <c r="A1000" s="1" t="e">
        <f aca="false">IF(NOT(ISBLANK(#REF!)),#REF!,"")</f>
        <v>#REF!</v>
      </c>
    </row>
    <row r="1001" customFormat="false" ht="14.4" hidden="false" customHeight="false" outlineLevel="0" collapsed="false">
      <c r="A1001" s="1" t="e">
        <f aca="false">IF(NOT(ISBLANK(#REF!)),#REF!,"")</f>
        <v>#REF!</v>
      </c>
    </row>
    <row r="1002" customFormat="false" ht="14.4" hidden="false" customHeight="false" outlineLevel="0" collapsed="false">
      <c r="A1002" s="1" t="e">
        <f aca="false">IF(NOT(ISBLANK(#REF!)),#REF!,"")</f>
        <v>#REF!</v>
      </c>
    </row>
    <row r="1003" customFormat="false" ht="14.4" hidden="false" customHeight="false" outlineLevel="0" collapsed="false">
      <c r="A1003" s="1" t="e">
        <f aca="false">IF(NOT(ISBLANK(#REF!)),#REF!,"")</f>
        <v>#REF!</v>
      </c>
    </row>
    <row r="1004" customFormat="false" ht="14.4" hidden="false" customHeight="false" outlineLevel="0" collapsed="false">
      <c r="A1004" s="1" t="e">
        <f aca="false">IF(NOT(ISBLANK(#REF!)),#REF!,"")</f>
        <v>#REF!</v>
      </c>
    </row>
    <row r="1005" customFormat="false" ht="14.4" hidden="false" customHeight="false" outlineLevel="0" collapsed="false">
      <c r="A1005" s="1" t="e">
        <f aca="false">IF(NOT(ISBLANK(#REF!)),#REF!,"")</f>
        <v>#REF!</v>
      </c>
    </row>
    <row r="1006" customFormat="false" ht="14.4" hidden="false" customHeight="false" outlineLevel="0" collapsed="false">
      <c r="A1006" s="1" t="e">
        <f aca="false">IF(NOT(ISBLANK(#REF!)),#REF!,"")</f>
        <v>#REF!</v>
      </c>
    </row>
    <row r="1007" customFormat="false" ht="14.4" hidden="false" customHeight="false" outlineLevel="0" collapsed="false">
      <c r="A1007" s="1" t="e">
        <f aca="false">IF(NOT(ISBLANK(#REF!)),#REF!,"")</f>
        <v>#REF!</v>
      </c>
    </row>
    <row r="1008" customFormat="false" ht="14.4" hidden="false" customHeight="false" outlineLevel="0" collapsed="false">
      <c r="A1008" s="1" t="e">
        <f aca="false">IF(NOT(ISBLANK(#REF!)),#REF!,"")</f>
        <v>#REF!</v>
      </c>
    </row>
    <row r="1009" customFormat="false" ht="14.4" hidden="false" customHeight="false" outlineLevel="0" collapsed="false">
      <c r="A1009" s="1" t="e">
        <f aca="false">IF(NOT(ISBLANK(#REF!)),#REF!,"")</f>
        <v>#REF!</v>
      </c>
    </row>
    <row r="1010" customFormat="false" ht="14.4" hidden="false" customHeight="false" outlineLevel="0" collapsed="false">
      <c r="A1010" s="1" t="e">
        <f aca="false">IF(NOT(ISBLANK(#REF!)),#REF!,"")</f>
        <v>#REF!</v>
      </c>
    </row>
    <row r="1011" customFormat="false" ht="14.4" hidden="false" customHeight="false" outlineLevel="0" collapsed="false">
      <c r="A1011" s="1" t="e">
        <f aca="false">IF(NOT(ISBLANK(#REF!)),#REF!,"")</f>
        <v>#REF!</v>
      </c>
    </row>
    <row r="1012" customFormat="false" ht="14.4" hidden="false" customHeight="false" outlineLevel="0" collapsed="false">
      <c r="A1012" s="1" t="e">
        <f aca="false">IF(NOT(ISBLANK(#REF!)),#REF!,"")</f>
        <v>#REF!</v>
      </c>
    </row>
    <row r="1013" customFormat="false" ht="14.4" hidden="false" customHeight="false" outlineLevel="0" collapsed="false">
      <c r="A1013" s="1" t="e">
        <f aca="false">IF(NOT(ISBLANK(#REF!)),#REF!,"")</f>
        <v>#REF!</v>
      </c>
    </row>
    <row r="1014" customFormat="false" ht="14.4" hidden="false" customHeight="false" outlineLevel="0" collapsed="false">
      <c r="A1014" s="1" t="e">
        <f aca="false">IF(NOT(ISBLANK(#REF!)),#REF!,"")</f>
        <v>#REF!</v>
      </c>
    </row>
    <row r="1015" customFormat="false" ht="14.4" hidden="false" customHeight="false" outlineLevel="0" collapsed="false">
      <c r="A1015" s="1" t="e">
        <f aca="false">IF(NOT(ISBLANK(#REF!)),#REF!,"")</f>
        <v>#REF!</v>
      </c>
    </row>
    <row r="1016" customFormat="false" ht="14.4" hidden="false" customHeight="false" outlineLevel="0" collapsed="false">
      <c r="A1016" s="1" t="e">
        <f aca="false">IF(NOT(ISBLANK(#REF!)),#REF!,"")</f>
        <v>#REF!</v>
      </c>
    </row>
    <row r="1017" customFormat="false" ht="14.4" hidden="false" customHeight="false" outlineLevel="0" collapsed="false">
      <c r="A1017" s="1" t="e">
        <f aca="false">IF(NOT(ISBLANK(#REF!)),#REF!,"")</f>
        <v>#REF!</v>
      </c>
    </row>
    <row r="1018" customFormat="false" ht="14.4" hidden="false" customHeight="false" outlineLevel="0" collapsed="false">
      <c r="A1018" s="1" t="e">
        <f aca="false">IF(NOT(ISBLANK(#REF!)),#REF!,"")</f>
        <v>#REF!</v>
      </c>
    </row>
    <row r="1019" customFormat="false" ht="14.4" hidden="false" customHeight="false" outlineLevel="0" collapsed="false">
      <c r="A1019" s="1" t="e">
        <f aca="false">IF(NOT(ISBLANK(#REF!)),#REF!,"")</f>
        <v>#REF!</v>
      </c>
    </row>
    <row r="1020" customFormat="false" ht="14.4" hidden="false" customHeight="false" outlineLevel="0" collapsed="false">
      <c r="A1020" s="1" t="e">
        <f aca="false">IF(NOT(ISBLANK(#REF!)),#REF!,"")</f>
        <v>#REF!</v>
      </c>
    </row>
    <row r="1021" customFormat="false" ht="14.4" hidden="false" customHeight="false" outlineLevel="0" collapsed="false">
      <c r="A1021" s="1" t="e">
        <f aca="false">IF(NOT(ISBLANK(#REF!)),#REF!,"")</f>
        <v>#REF!</v>
      </c>
    </row>
    <row r="1022" customFormat="false" ht="14.4" hidden="false" customHeight="false" outlineLevel="0" collapsed="false">
      <c r="A1022" s="1" t="e">
        <f aca="false">IF(NOT(ISBLANK(#REF!)),#REF!,"")</f>
        <v>#REF!</v>
      </c>
    </row>
    <row r="1023" customFormat="false" ht="14.4" hidden="false" customHeight="false" outlineLevel="0" collapsed="false">
      <c r="A1023" s="1" t="e">
        <f aca="false">IF(NOT(ISBLANK(#REF!)),#REF!,"")</f>
        <v>#REF!</v>
      </c>
    </row>
    <row r="1024" customFormat="false" ht="14.4" hidden="false" customHeight="false" outlineLevel="0" collapsed="false">
      <c r="A1024" s="1" t="e">
        <f aca="false">IF(NOT(ISBLANK(#REF!)),#REF!,"")</f>
        <v>#REF!</v>
      </c>
    </row>
    <row r="1025" customFormat="false" ht="14.4" hidden="false" customHeight="false" outlineLevel="0" collapsed="false">
      <c r="A1025" s="1" t="e">
        <f aca="false">IF(NOT(ISBLANK(#REF!)),#REF!,"")</f>
        <v>#REF!</v>
      </c>
    </row>
    <row r="1026" customFormat="false" ht="14.4" hidden="false" customHeight="false" outlineLevel="0" collapsed="false">
      <c r="A1026" s="1" t="e">
        <f aca="false">IF(NOT(ISBLANK(#REF!)),#REF!,"")</f>
        <v>#REF!</v>
      </c>
    </row>
    <row r="1027" customFormat="false" ht="14.4" hidden="false" customHeight="false" outlineLevel="0" collapsed="false">
      <c r="A1027" s="1" t="e">
        <f aca="false">IF(NOT(ISBLANK(#REF!)),#REF!,"")</f>
        <v>#REF!</v>
      </c>
    </row>
    <row r="1028" customFormat="false" ht="14.4" hidden="false" customHeight="false" outlineLevel="0" collapsed="false">
      <c r="A1028" s="1" t="e">
        <f aca="false">IF(NOT(ISBLANK(#REF!)),#REF!,"")</f>
        <v>#REF!</v>
      </c>
    </row>
    <row r="1029" customFormat="false" ht="14.4" hidden="false" customHeight="false" outlineLevel="0" collapsed="false">
      <c r="A1029" s="1" t="e">
        <f aca="false">IF(NOT(ISBLANK(#REF!)),#REF!,"")</f>
        <v>#REF!</v>
      </c>
    </row>
    <row r="1030" customFormat="false" ht="14.4" hidden="false" customHeight="false" outlineLevel="0" collapsed="false">
      <c r="A1030" s="1" t="e">
        <f aca="false">IF(NOT(ISBLANK(#REF!)),#REF!,"")</f>
        <v>#REF!</v>
      </c>
    </row>
    <row r="1031" customFormat="false" ht="14.4" hidden="false" customHeight="false" outlineLevel="0" collapsed="false">
      <c r="A1031" s="1" t="e">
        <f aca="false">IF(NOT(ISBLANK(#REF!)),#REF!,"")</f>
        <v>#REF!</v>
      </c>
    </row>
    <row r="1032" customFormat="false" ht="14.4" hidden="false" customHeight="false" outlineLevel="0" collapsed="false">
      <c r="A1032" s="1" t="e">
        <f aca="false">IF(NOT(ISBLANK(#REF!)),#REF!,"")</f>
        <v>#REF!</v>
      </c>
    </row>
    <row r="1033" customFormat="false" ht="14.4" hidden="false" customHeight="false" outlineLevel="0" collapsed="false">
      <c r="A1033" s="1" t="e">
        <f aca="false">IF(NOT(ISBLANK(#REF!)),#REF!,"")</f>
        <v>#REF!</v>
      </c>
    </row>
    <row r="1034" customFormat="false" ht="14.4" hidden="false" customHeight="false" outlineLevel="0" collapsed="false">
      <c r="A1034" s="1" t="e">
        <f aca="false">IF(NOT(ISBLANK(#REF!)),#REF!,"")</f>
        <v>#REF!</v>
      </c>
    </row>
    <row r="1035" customFormat="false" ht="14.4" hidden="false" customHeight="false" outlineLevel="0" collapsed="false">
      <c r="A1035" s="1" t="e">
        <f aca="false">IF(NOT(ISBLANK(#REF!)),#REF!,"")</f>
        <v>#REF!</v>
      </c>
    </row>
    <row r="1036" customFormat="false" ht="14.4" hidden="false" customHeight="false" outlineLevel="0" collapsed="false">
      <c r="A1036" s="1" t="e">
        <f aca="false">IF(NOT(ISBLANK(#REF!)),#REF!,"")</f>
        <v>#REF!</v>
      </c>
    </row>
    <row r="1037" customFormat="false" ht="14.4" hidden="false" customHeight="false" outlineLevel="0" collapsed="false">
      <c r="A1037" s="1" t="e">
        <f aca="false">IF(NOT(ISBLANK(#REF!)),#REF!,"")</f>
        <v>#REF!</v>
      </c>
    </row>
    <row r="1038" customFormat="false" ht="14.4" hidden="false" customHeight="false" outlineLevel="0" collapsed="false">
      <c r="A1038" s="1" t="e">
        <f aca="false">IF(NOT(ISBLANK(#REF!)),#REF!,"")</f>
        <v>#REF!</v>
      </c>
    </row>
    <row r="1039" customFormat="false" ht="14.4" hidden="false" customHeight="false" outlineLevel="0" collapsed="false">
      <c r="A1039" s="1" t="e">
        <f aca="false">IF(NOT(ISBLANK(#REF!)),#REF!,"")</f>
        <v>#REF!</v>
      </c>
    </row>
    <row r="1040" customFormat="false" ht="14.4" hidden="false" customHeight="false" outlineLevel="0" collapsed="false">
      <c r="A1040" s="1" t="e">
        <f aca="false">IF(NOT(ISBLANK(#REF!)),#REF!,"")</f>
        <v>#REF!</v>
      </c>
    </row>
    <row r="1041" customFormat="false" ht="14.4" hidden="false" customHeight="false" outlineLevel="0" collapsed="false">
      <c r="A1041" s="1" t="e">
        <f aca="false">IF(NOT(ISBLANK(#REF!)),#REF!,"")</f>
        <v>#REF!</v>
      </c>
    </row>
    <row r="1042" customFormat="false" ht="14.4" hidden="false" customHeight="false" outlineLevel="0" collapsed="false">
      <c r="A1042" s="1" t="e">
        <f aca="false">IF(NOT(ISBLANK(#REF!)),#REF!,"")</f>
        <v>#REF!</v>
      </c>
    </row>
    <row r="1043" customFormat="false" ht="14.4" hidden="false" customHeight="false" outlineLevel="0" collapsed="false">
      <c r="A1043" s="1" t="e">
        <f aca="false">IF(NOT(ISBLANK(#REF!)),#REF!,"")</f>
        <v>#REF!</v>
      </c>
    </row>
    <row r="1044" customFormat="false" ht="14.4" hidden="false" customHeight="false" outlineLevel="0" collapsed="false">
      <c r="A1044" s="1" t="e">
        <f aca="false">IF(NOT(ISBLANK(#REF!)),#REF!,"")</f>
        <v>#REF!</v>
      </c>
    </row>
    <row r="1045" customFormat="false" ht="14.4" hidden="false" customHeight="false" outlineLevel="0" collapsed="false">
      <c r="A1045" s="1" t="e">
        <f aca="false">IF(NOT(ISBLANK(#REF!)),#REF!,"")</f>
        <v>#REF!</v>
      </c>
    </row>
    <row r="1046" customFormat="false" ht="14.4" hidden="false" customHeight="false" outlineLevel="0" collapsed="false">
      <c r="A1046" s="1" t="e">
        <f aca="false">IF(NOT(ISBLANK(#REF!)),#REF!,"")</f>
        <v>#REF!</v>
      </c>
    </row>
    <row r="1047" customFormat="false" ht="14.4" hidden="false" customHeight="false" outlineLevel="0" collapsed="false">
      <c r="A1047" s="1" t="e">
        <f aca="false">IF(NOT(ISBLANK(#REF!)),#REF!,"")</f>
        <v>#REF!</v>
      </c>
    </row>
    <row r="1048" customFormat="false" ht="14.4" hidden="false" customHeight="false" outlineLevel="0" collapsed="false">
      <c r="A1048" s="1" t="e">
        <f aca="false">IF(NOT(ISBLANK(#REF!)),#REF!,"")</f>
        <v>#REF!</v>
      </c>
    </row>
    <row r="1049" customFormat="false" ht="14.4" hidden="false" customHeight="false" outlineLevel="0" collapsed="false">
      <c r="A1049" s="1" t="e">
        <f aca="false">IF(NOT(ISBLANK(#REF!)),#REF!,"")</f>
        <v>#REF!</v>
      </c>
    </row>
    <row r="1050" customFormat="false" ht="14.4" hidden="false" customHeight="false" outlineLevel="0" collapsed="false">
      <c r="A1050" s="1" t="e">
        <f aca="false">IF(NOT(ISBLANK(#REF!)),#REF!,"")</f>
        <v>#REF!</v>
      </c>
    </row>
    <row r="1051" customFormat="false" ht="14.4" hidden="false" customHeight="false" outlineLevel="0" collapsed="false">
      <c r="A1051" s="1" t="e">
        <f aca="false">IF(NOT(ISBLANK(#REF!)),#REF!,"")</f>
        <v>#REF!</v>
      </c>
    </row>
    <row r="1052" customFormat="false" ht="14.4" hidden="false" customHeight="false" outlineLevel="0" collapsed="false">
      <c r="A1052" s="1" t="e">
        <f aca="false">IF(NOT(ISBLANK(#REF!)),#REF!,"")</f>
        <v>#REF!</v>
      </c>
    </row>
    <row r="1053" customFormat="false" ht="14.4" hidden="false" customHeight="false" outlineLevel="0" collapsed="false">
      <c r="A1053" s="1" t="e">
        <f aca="false">IF(NOT(ISBLANK(#REF!)),#REF!,"")</f>
        <v>#REF!</v>
      </c>
    </row>
    <row r="1054" customFormat="false" ht="14.4" hidden="false" customHeight="false" outlineLevel="0" collapsed="false">
      <c r="A1054" s="1" t="e">
        <f aca="false">IF(NOT(ISBLANK(#REF!)),#REF!,"")</f>
        <v>#REF!</v>
      </c>
    </row>
    <row r="1055" customFormat="false" ht="14.4" hidden="false" customHeight="false" outlineLevel="0" collapsed="false">
      <c r="A1055" s="1" t="e">
        <f aca="false">IF(NOT(ISBLANK(#REF!)),#REF!,"")</f>
        <v>#REF!</v>
      </c>
    </row>
    <row r="1056" customFormat="false" ht="14.4" hidden="false" customHeight="false" outlineLevel="0" collapsed="false">
      <c r="A1056" s="1" t="e">
        <f aca="false">IF(NOT(ISBLANK(#REF!)),#REF!,"")</f>
        <v>#REF!</v>
      </c>
    </row>
    <row r="1057" customFormat="false" ht="14.4" hidden="false" customHeight="false" outlineLevel="0" collapsed="false">
      <c r="A1057" s="1" t="e">
        <f aca="false">IF(NOT(ISBLANK(#REF!)),#REF!,"")</f>
        <v>#REF!</v>
      </c>
    </row>
    <row r="1058" customFormat="false" ht="14.4" hidden="false" customHeight="false" outlineLevel="0" collapsed="false">
      <c r="A1058" s="1" t="e">
        <f aca="false">IF(NOT(ISBLANK(#REF!)),#REF!,"")</f>
        <v>#REF!</v>
      </c>
    </row>
    <row r="1059" customFormat="false" ht="14.4" hidden="false" customHeight="false" outlineLevel="0" collapsed="false">
      <c r="A1059" s="1" t="e">
        <f aca="false">IF(NOT(ISBLANK(#REF!)),#REF!,"")</f>
        <v>#REF!</v>
      </c>
    </row>
    <row r="1060" customFormat="false" ht="14.4" hidden="false" customHeight="false" outlineLevel="0" collapsed="false">
      <c r="A1060" s="1" t="e">
        <f aca="false">IF(NOT(ISBLANK(#REF!)),#REF!,"")</f>
        <v>#REF!</v>
      </c>
    </row>
    <row r="1061" customFormat="false" ht="14.4" hidden="false" customHeight="false" outlineLevel="0" collapsed="false">
      <c r="A1061" s="1" t="e">
        <f aca="false">IF(NOT(ISBLANK(#REF!)),#REF!,"")</f>
        <v>#REF!</v>
      </c>
    </row>
    <row r="1062" customFormat="false" ht="14.4" hidden="false" customHeight="false" outlineLevel="0" collapsed="false">
      <c r="A1062" s="1" t="e">
        <f aca="false">IF(NOT(ISBLANK(#REF!)),#REF!,"")</f>
        <v>#REF!</v>
      </c>
    </row>
    <row r="1063" customFormat="false" ht="14.4" hidden="false" customHeight="false" outlineLevel="0" collapsed="false">
      <c r="A1063" s="1" t="e">
        <f aca="false">IF(NOT(ISBLANK(#REF!)),#REF!,"")</f>
        <v>#REF!</v>
      </c>
    </row>
    <row r="1064" customFormat="false" ht="14.4" hidden="false" customHeight="false" outlineLevel="0" collapsed="false">
      <c r="A1064" s="1" t="e">
        <f aca="false">IF(NOT(ISBLANK(#REF!)),#REF!,"")</f>
        <v>#REF!</v>
      </c>
    </row>
    <row r="1065" customFormat="false" ht="14.4" hidden="false" customHeight="false" outlineLevel="0" collapsed="false">
      <c r="A1065" s="1" t="e">
        <f aca="false">IF(NOT(ISBLANK(#REF!)),#REF!,"")</f>
        <v>#REF!</v>
      </c>
    </row>
    <row r="1066" customFormat="false" ht="14.4" hidden="false" customHeight="false" outlineLevel="0" collapsed="false">
      <c r="A1066" s="1" t="e">
        <f aca="false">IF(NOT(ISBLANK(#REF!)),#REF!,"")</f>
        <v>#REF!</v>
      </c>
    </row>
    <row r="1067" customFormat="false" ht="14.4" hidden="false" customHeight="false" outlineLevel="0" collapsed="false">
      <c r="A1067" s="1" t="e">
        <f aca="false">IF(NOT(ISBLANK(#REF!)),#REF!,"")</f>
        <v>#REF!</v>
      </c>
    </row>
    <row r="1068" customFormat="false" ht="14.4" hidden="false" customHeight="false" outlineLevel="0" collapsed="false">
      <c r="A1068" s="1" t="e">
        <f aca="false">IF(NOT(ISBLANK(#REF!)),#REF!,"")</f>
        <v>#REF!</v>
      </c>
    </row>
    <row r="1069" customFormat="false" ht="14.4" hidden="false" customHeight="false" outlineLevel="0" collapsed="false">
      <c r="A1069" s="1" t="e">
        <f aca="false">IF(NOT(ISBLANK(#REF!)),#REF!,"")</f>
        <v>#REF!</v>
      </c>
    </row>
    <row r="1070" customFormat="false" ht="14.4" hidden="false" customHeight="false" outlineLevel="0" collapsed="false">
      <c r="A1070" s="1" t="e">
        <f aca="false">IF(NOT(ISBLANK(#REF!)),#REF!,"")</f>
        <v>#REF!</v>
      </c>
    </row>
    <row r="1071" customFormat="false" ht="14.4" hidden="false" customHeight="false" outlineLevel="0" collapsed="false">
      <c r="A1071" s="1" t="e">
        <f aca="false">IF(NOT(ISBLANK(#REF!)),#REF!,"")</f>
        <v>#REF!</v>
      </c>
    </row>
    <row r="1072" customFormat="false" ht="14.4" hidden="false" customHeight="false" outlineLevel="0" collapsed="false">
      <c r="A1072" s="1" t="e">
        <f aca="false">IF(NOT(ISBLANK(#REF!)),#REF!,"")</f>
        <v>#REF!</v>
      </c>
    </row>
    <row r="1073" customFormat="false" ht="14.4" hidden="false" customHeight="false" outlineLevel="0" collapsed="false">
      <c r="A1073" s="1" t="e">
        <f aca="false">IF(NOT(ISBLANK(#REF!)),#REF!,"")</f>
        <v>#REF!</v>
      </c>
    </row>
    <row r="1074" customFormat="false" ht="14.4" hidden="false" customHeight="false" outlineLevel="0" collapsed="false">
      <c r="A1074" s="1" t="e">
        <f aca="false">IF(NOT(ISBLANK(#REF!)),#REF!,"")</f>
        <v>#REF!</v>
      </c>
    </row>
    <row r="1075" customFormat="false" ht="14.4" hidden="false" customHeight="false" outlineLevel="0" collapsed="false">
      <c r="A1075" s="1" t="e">
        <f aca="false">IF(NOT(ISBLANK(#REF!)),#REF!,"")</f>
        <v>#REF!</v>
      </c>
    </row>
    <row r="1076" customFormat="false" ht="14.4" hidden="false" customHeight="false" outlineLevel="0" collapsed="false">
      <c r="A1076" s="1" t="e">
        <f aca="false">IF(NOT(ISBLANK(#REF!)),#REF!,"")</f>
        <v>#REF!</v>
      </c>
    </row>
    <row r="1077" customFormat="false" ht="14.4" hidden="false" customHeight="false" outlineLevel="0" collapsed="false">
      <c r="A1077" s="1" t="e">
        <f aca="false">IF(NOT(ISBLANK(#REF!)),#REF!,"")</f>
        <v>#REF!</v>
      </c>
    </row>
    <row r="1078" customFormat="false" ht="14.4" hidden="false" customHeight="false" outlineLevel="0" collapsed="false">
      <c r="A1078" s="1" t="e">
        <f aca="false">IF(NOT(ISBLANK(#REF!)),#REF!,"")</f>
        <v>#REF!</v>
      </c>
    </row>
    <row r="1079" customFormat="false" ht="14.4" hidden="false" customHeight="false" outlineLevel="0" collapsed="false">
      <c r="A1079" s="1" t="e">
        <f aca="false">IF(NOT(ISBLANK(#REF!)),#REF!,"")</f>
        <v>#REF!</v>
      </c>
    </row>
    <row r="1080" customFormat="false" ht="14.4" hidden="false" customHeight="false" outlineLevel="0" collapsed="false">
      <c r="A1080" s="1" t="e">
        <f aca="false">IF(NOT(ISBLANK(#REF!)),#REF!,"")</f>
        <v>#REF!</v>
      </c>
    </row>
    <row r="1081" customFormat="false" ht="14.4" hidden="false" customHeight="false" outlineLevel="0" collapsed="false">
      <c r="A1081" s="1" t="e">
        <f aca="false">IF(NOT(ISBLANK(#REF!)),#REF!,"")</f>
        <v>#REF!</v>
      </c>
    </row>
    <row r="1082" customFormat="false" ht="14.4" hidden="false" customHeight="false" outlineLevel="0" collapsed="false">
      <c r="A1082" s="1" t="e">
        <f aca="false">IF(NOT(ISBLANK(#REF!)),#REF!,"")</f>
        <v>#REF!</v>
      </c>
    </row>
    <row r="1083" customFormat="false" ht="14.4" hidden="false" customHeight="false" outlineLevel="0" collapsed="false">
      <c r="A1083" s="1" t="e">
        <f aca="false">IF(NOT(ISBLANK(#REF!)),#REF!,"")</f>
        <v>#REF!</v>
      </c>
    </row>
    <row r="1084" customFormat="false" ht="14.4" hidden="false" customHeight="false" outlineLevel="0" collapsed="false">
      <c r="A1084" s="1" t="e">
        <f aca="false">IF(NOT(ISBLANK(#REF!)),#REF!,"")</f>
        <v>#REF!</v>
      </c>
    </row>
    <row r="1085" customFormat="false" ht="14.4" hidden="false" customHeight="false" outlineLevel="0" collapsed="false">
      <c r="A1085" s="1" t="e">
        <f aca="false">IF(NOT(ISBLANK(#REF!)),#REF!,"")</f>
        <v>#REF!</v>
      </c>
    </row>
    <row r="1086" customFormat="false" ht="14.4" hidden="false" customHeight="false" outlineLevel="0" collapsed="false">
      <c r="A1086" s="1" t="e">
        <f aca="false">IF(NOT(ISBLANK(#REF!)),#REF!,"")</f>
        <v>#REF!</v>
      </c>
    </row>
    <row r="1087" customFormat="false" ht="14.4" hidden="false" customHeight="false" outlineLevel="0" collapsed="false">
      <c r="A1087" s="1" t="e">
        <f aca="false">IF(NOT(ISBLANK(#REF!)),#REF!,"")</f>
        <v>#REF!</v>
      </c>
    </row>
    <row r="1088" customFormat="false" ht="14.4" hidden="false" customHeight="false" outlineLevel="0" collapsed="false">
      <c r="A1088" s="1" t="e">
        <f aca="false">IF(NOT(ISBLANK(#REF!)),#REF!,"")</f>
        <v>#REF!</v>
      </c>
    </row>
    <row r="1089" customFormat="false" ht="14.4" hidden="false" customHeight="false" outlineLevel="0" collapsed="false">
      <c r="A1089" s="1" t="e">
        <f aca="false">IF(NOT(ISBLANK(#REF!)),#REF!,"")</f>
        <v>#REF!</v>
      </c>
    </row>
    <row r="1090" customFormat="false" ht="14.4" hidden="false" customHeight="false" outlineLevel="0" collapsed="false">
      <c r="A1090" s="1" t="e">
        <f aca="false">IF(NOT(ISBLANK(#REF!)),#REF!,"")</f>
        <v>#REF!</v>
      </c>
    </row>
    <row r="1091" customFormat="false" ht="14.4" hidden="false" customHeight="false" outlineLevel="0" collapsed="false">
      <c r="A1091" s="1" t="e">
        <f aca="false">IF(NOT(ISBLANK(#REF!)),#REF!,"")</f>
        <v>#REF!</v>
      </c>
    </row>
    <row r="1092" customFormat="false" ht="14.4" hidden="false" customHeight="false" outlineLevel="0" collapsed="false">
      <c r="A1092" s="1" t="e">
        <f aca="false">IF(NOT(ISBLANK(#REF!)),#REF!,"")</f>
        <v>#REF!</v>
      </c>
    </row>
    <row r="1093" customFormat="false" ht="14.4" hidden="false" customHeight="false" outlineLevel="0" collapsed="false">
      <c r="A1093" s="1" t="e">
        <f aca="false">IF(NOT(ISBLANK(#REF!)),#REF!,"")</f>
        <v>#REF!</v>
      </c>
    </row>
    <row r="1094" customFormat="false" ht="14.4" hidden="false" customHeight="false" outlineLevel="0" collapsed="false">
      <c r="A1094" s="1" t="e">
        <f aca="false">IF(NOT(ISBLANK(#REF!)),#REF!,"")</f>
        <v>#REF!</v>
      </c>
    </row>
    <row r="1095" customFormat="false" ht="14.4" hidden="false" customHeight="false" outlineLevel="0" collapsed="false">
      <c r="A1095" s="1" t="e">
        <f aca="false">IF(NOT(ISBLANK(#REF!)),#REF!,"")</f>
        <v>#REF!</v>
      </c>
    </row>
    <row r="1096" customFormat="false" ht="14.4" hidden="false" customHeight="false" outlineLevel="0" collapsed="false">
      <c r="A1096" s="1" t="e">
        <f aca="false">IF(NOT(ISBLANK(#REF!)),#REF!,"")</f>
        <v>#REF!</v>
      </c>
    </row>
    <row r="1097" customFormat="false" ht="14.4" hidden="false" customHeight="false" outlineLevel="0" collapsed="false">
      <c r="A1097" s="1" t="e">
        <f aca="false">IF(NOT(ISBLANK(#REF!)),#REF!,"")</f>
        <v>#REF!</v>
      </c>
    </row>
    <row r="1098" customFormat="false" ht="14.4" hidden="false" customHeight="false" outlineLevel="0" collapsed="false">
      <c r="A1098" s="1" t="e">
        <f aca="false">IF(NOT(ISBLANK(#REF!)),#REF!,"")</f>
        <v>#REF!</v>
      </c>
    </row>
    <row r="1099" customFormat="false" ht="14.4" hidden="false" customHeight="false" outlineLevel="0" collapsed="false">
      <c r="A1099" s="1" t="e">
        <f aca="false">IF(NOT(ISBLANK(#REF!)),#REF!,"")</f>
        <v>#REF!</v>
      </c>
    </row>
    <row r="1100" customFormat="false" ht="14.4" hidden="false" customHeight="false" outlineLevel="0" collapsed="false">
      <c r="A1100" s="1" t="e">
        <f aca="false">IF(NOT(ISBLANK(#REF!)),#REF!,"")</f>
        <v>#REF!</v>
      </c>
    </row>
    <row r="1101" customFormat="false" ht="14.4" hidden="false" customHeight="false" outlineLevel="0" collapsed="false">
      <c r="A1101" s="1" t="e">
        <f aca="false">IF(NOT(ISBLANK(#REF!)),#REF!,"")</f>
        <v>#REF!</v>
      </c>
    </row>
    <row r="1102" customFormat="false" ht="14.4" hidden="false" customHeight="false" outlineLevel="0" collapsed="false">
      <c r="A1102" s="1" t="e">
        <f aca="false">IF(NOT(ISBLANK(#REF!)),#REF!,"")</f>
        <v>#REF!</v>
      </c>
    </row>
    <row r="1103" customFormat="false" ht="14.4" hidden="false" customHeight="false" outlineLevel="0" collapsed="false">
      <c r="A1103" s="1" t="e">
        <f aca="false">IF(NOT(ISBLANK(#REF!)),#REF!,"")</f>
        <v>#REF!</v>
      </c>
    </row>
    <row r="1104" customFormat="false" ht="14.4" hidden="false" customHeight="false" outlineLevel="0" collapsed="false">
      <c r="A1104" s="1" t="e">
        <f aca="false">IF(NOT(ISBLANK(#REF!)),#REF!,"")</f>
        <v>#REF!</v>
      </c>
    </row>
    <row r="1105" customFormat="false" ht="14.4" hidden="false" customHeight="false" outlineLevel="0" collapsed="false">
      <c r="A1105" s="1" t="e">
        <f aca="false">IF(NOT(ISBLANK(#REF!)),#REF!,"")</f>
        <v>#REF!</v>
      </c>
    </row>
    <row r="1106" customFormat="false" ht="14.4" hidden="false" customHeight="false" outlineLevel="0" collapsed="false">
      <c r="A1106" s="1" t="e">
        <f aca="false">IF(NOT(ISBLANK(#REF!)),#REF!,"")</f>
        <v>#REF!</v>
      </c>
    </row>
    <row r="1107" customFormat="false" ht="14.4" hidden="false" customHeight="false" outlineLevel="0" collapsed="false">
      <c r="A1107" s="1" t="e">
        <f aca="false">IF(NOT(ISBLANK(#REF!)),#REF!,"")</f>
        <v>#REF!</v>
      </c>
    </row>
    <row r="1108" customFormat="false" ht="14.4" hidden="false" customHeight="false" outlineLevel="0" collapsed="false">
      <c r="A1108" s="1" t="e">
        <f aca="false">IF(NOT(ISBLANK(#REF!)),#REF!,"")</f>
        <v>#REF!</v>
      </c>
    </row>
    <row r="1109" customFormat="false" ht="14.4" hidden="false" customHeight="false" outlineLevel="0" collapsed="false">
      <c r="A1109" s="1" t="e">
        <f aca="false">IF(NOT(ISBLANK(#REF!)),#REF!,"")</f>
        <v>#REF!</v>
      </c>
    </row>
    <row r="1110" customFormat="false" ht="14.4" hidden="false" customHeight="false" outlineLevel="0" collapsed="false">
      <c r="A1110" s="1" t="e">
        <f aca="false">IF(NOT(ISBLANK(#REF!)),#REF!,"")</f>
        <v>#REF!</v>
      </c>
    </row>
    <row r="1111" customFormat="false" ht="14.4" hidden="false" customHeight="false" outlineLevel="0" collapsed="false">
      <c r="A1111" s="1" t="e">
        <f aca="false">IF(NOT(ISBLANK(#REF!)),#REF!,"")</f>
        <v>#REF!</v>
      </c>
    </row>
    <row r="1112" customFormat="false" ht="14.4" hidden="false" customHeight="false" outlineLevel="0" collapsed="false">
      <c r="A1112" s="1" t="e">
        <f aca="false">IF(NOT(ISBLANK(#REF!)),#REF!,"")</f>
        <v>#REF!</v>
      </c>
    </row>
    <row r="1113" customFormat="false" ht="14.4" hidden="false" customHeight="false" outlineLevel="0" collapsed="false">
      <c r="A1113" s="1" t="e">
        <f aca="false">IF(NOT(ISBLANK(#REF!)),#REF!,"")</f>
        <v>#REF!</v>
      </c>
    </row>
    <row r="1114" customFormat="false" ht="14.4" hidden="false" customHeight="false" outlineLevel="0" collapsed="false">
      <c r="A1114" s="1" t="e">
        <f aca="false">IF(NOT(ISBLANK(#REF!)),#REF!,"")</f>
        <v>#REF!</v>
      </c>
    </row>
    <row r="1115" customFormat="false" ht="14.4" hidden="false" customHeight="false" outlineLevel="0" collapsed="false">
      <c r="A1115" s="1" t="e">
        <f aca="false">IF(NOT(ISBLANK(#REF!)),#REF!,"")</f>
        <v>#REF!</v>
      </c>
    </row>
    <row r="1116" customFormat="false" ht="14.4" hidden="false" customHeight="false" outlineLevel="0" collapsed="false">
      <c r="A1116" s="1" t="e">
        <f aca="false">IF(NOT(ISBLANK(#REF!)),#REF!,"")</f>
        <v>#REF!</v>
      </c>
    </row>
    <row r="1117" customFormat="false" ht="14.4" hidden="false" customHeight="false" outlineLevel="0" collapsed="false">
      <c r="A1117" s="1" t="e">
        <f aca="false">IF(NOT(ISBLANK(#REF!)),#REF!,"")</f>
        <v>#REF!</v>
      </c>
    </row>
    <row r="1118" customFormat="false" ht="14.4" hidden="false" customHeight="false" outlineLevel="0" collapsed="false">
      <c r="A1118" s="1" t="e">
        <f aca="false">IF(NOT(ISBLANK(#REF!)),#REF!,"")</f>
        <v>#REF!</v>
      </c>
    </row>
    <row r="1119" customFormat="false" ht="14.4" hidden="false" customHeight="false" outlineLevel="0" collapsed="false">
      <c r="A1119" s="1" t="e">
        <f aca="false">IF(NOT(ISBLANK(#REF!)),#REF!,"")</f>
        <v>#REF!</v>
      </c>
    </row>
    <row r="1120" customFormat="false" ht="14.4" hidden="false" customHeight="false" outlineLevel="0" collapsed="false">
      <c r="A1120" s="1" t="e">
        <f aca="false">IF(NOT(ISBLANK(#REF!)),#REF!,"")</f>
        <v>#REF!</v>
      </c>
    </row>
    <row r="1121" customFormat="false" ht="14.4" hidden="false" customHeight="false" outlineLevel="0" collapsed="false">
      <c r="A1121" s="1" t="e">
        <f aca="false">IF(NOT(ISBLANK(#REF!)),#REF!,"")</f>
        <v>#REF!</v>
      </c>
    </row>
    <row r="1122" customFormat="false" ht="14.4" hidden="false" customHeight="false" outlineLevel="0" collapsed="false">
      <c r="A1122" s="1" t="e">
        <f aca="false">IF(NOT(ISBLANK(#REF!)),#REF!,"")</f>
        <v>#REF!</v>
      </c>
    </row>
    <row r="1123" customFormat="false" ht="14.4" hidden="false" customHeight="false" outlineLevel="0" collapsed="false">
      <c r="A1123" s="1" t="e">
        <f aca="false">IF(NOT(ISBLANK(#REF!)),#REF!,"")</f>
        <v>#REF!</v>
      </c>
    </row>
    <row r="1124" customFormat="false" ht="14.4" hidden="false" customHeight="false" outlineLevel="0" collapsed="false">
      <c r="A1124" s="1" t="e">
        <f aca="false">IF(NOT(ISBLANK(#REF!)),#REF!,"")</f>
        <v>#REF!</v>
      </c>
    </row>
    <row r="1125" customFormat="false" ht="14.4" hidden="false" customHeight="false" outlineLevel="0" collapsed="false">
      <c r="A1125" s="1" t="e">
        <f aca="false">IF(NOT(ISBLANK(#REF!)),#REF!,"")</f>
        <v>#REF!</v>
      </c>
    </row>
    <row r="1126" customFormat="false" ht="14.4" hidden="false" customHeight="false" outlineLevel="0" collapsed="false">
      <c r="A1126" s="1" t="e">
        <f aca="false">IF(NOT(ISBLANK(#REF!)),#REF!,"")</f>
        <v>#REF!</v>
      </c>
    </row>
    <row r="1127" customFormat="false" ht="14.4" hidden="false" customHeight="false" outlineLevel="0" collapsed="false">
      <c r="A1127" s="1" t="e">
        <f aca="false">IF(NOT(ISBLANK(#REF!)),#REF!,"")</f>
        <v>#REF!</v>
      </c>
    </row>
    <row r="1128" customFormat="false" ht="14.4" hidden="false" customHeight="false" outlineLevel="0" collapsed="false">
      <c r="A1128" s="1" t="e">
        <f aca="false">IF(NOT(ISBLANK(#REF!)),#REF!,"")</f>
        <v>#REF!</v>
      </c>
    </row>
    <row r="1129" customFormat="false" ht="14.4" hidden="false" customHeight="false" outlineLevel="0" collapsed="false">
      <c r="A1129" s="1" t="e">
        <f aca="false">IF(NOT(ISBLANK(#REF!)),#REF!,"")</f>
        <v>#REF!</v>
      </c>
    </row>
    <row r="1130" customFormat="false" ht="14.4" hidden="false" customHeight="false" outlineLevel="0" collapsed="false">
      <c r="A1130" s="1" t="e">
        <f aca="false">IF(NOT(ISBLANK(#REF!)),#REF!,"")</f>
        <v>#REF!</v>
      </c>
    </row>
    <row r="1131" customFormat="false" ht="14.4" hidden="false" customHeight="false" outlineLevel="0" collapsed="false">
      <c r="A1131" s="1" t="e">
        <f aca="false">IF(NOT(ISBLANK(#REF!)),#REF!,"")</f>
        <v>#REF!</v>
      </c>
    </row>
    <row r="1132" customFormat="false" ht="14.4" hidden="false" customHeight="false" outlineLevel="0" collapsed="false">
      <c r="A1132" s="1" t="e">
        <f aca="false">IF(NOT(ISBLANK(#REF!)),#REF!,"")</f>
        <v>#REF!</v>
      </c>
    </row>
    <row r="1133" customFormat="false" ht="14.4" hidden="false" customHeight="false" outlineLevel="0" collapsed="false">
      <c r="A1133" s="1" t="e">
        <f aca="false">IF(NOT(ISBLANK(#REF!)),#REF!,"")</f>
        <v>#REF!</v>
      </c>
    </row>
    <row r="1134" customFormat="false" ht="14.4" hidden="false" customHeight="false" outlineLevel="0" collapsed="false">
      <c r="A1134" s="1" t="e">
        <f aca="false">IF(NOT(ISBLANK(#REF!)),#REF!,"")</f>
        <v>#REF!</v>
      </c>
    </row>
    <row r="1135" customFormat="false" ht="14.4" hidden="false" customHeight="false" outlineLevel="0" collapsed="false">
      <c r="A1135" s="1" t="e">
        <f aca="false">IF(NOT(ISBLANK(#REF!)),#REF!,"")</f>
        <v>#REF!</v>
      </c>
    </row>
    <row r="1136" customFormat="false" ht="14.4" hidden="false" customHeight="false" outlineLevel="0" collapsed="false">
      <c r="A1136" s="1" t="e">
        <f aca="false">IF(NOT(ISBLANK(#REF!)),#REF!,"")</f>
        <v>#REF!</v>
      </c>
    </row>
    <row r="1137" customFormat="false" ht="14.4" hidden="false" customHeight="false" outlineLevel="0" collapsed="false">
      <c r="A1137" s="1" t="e">
        <f aca="false">IF(NOT(ISBLANK(#REF!)),#REF!,"")</f>
        <v>#REF!</v>
      </c>
    </row>
    <row r="1138" customFormat="false" ht="14.4" hidden="false" customHeight="false" outlineLevel="0" collapsed="false">
      <c r="A1138" s="1" t="e">
        <f aca="false">IF(NOT(ISBLANK(#REF!)),#REF!,"")</f>
        <v>#REF!</v>
      </c>
    </row>
    <row r="1139" customFormat="false" ht="14.4" hidden="false" customHeight="false" outlineLevel="0" collapsed="false">
      <c r="A1139" s="1" t="e">
        <f aca="false">IF(NOT(ISBLANK(#REF!)),#REF!,"")</f>
        <v>#REF!</v>
      </c>
    </row>
    <row r="1140" customFormat="false" ht="14.4" hidden="false" customHeight="false" outlineLevel="0" collapsed="false">
      <c r="A1140" s="1" t="e">
        <f aca="false">IF(NOT(ISBLANK(#REF!)),#REF!,"")</f>
        <v>#REF!</v>
      </c>
    </row>
    <row r="1141" customFormat="false" ht="14.4" hidden="false" customHeight="false" outlineLevel="0" collapsed="false">
      <c r="A1141" s="1" t="e">
        <f aca="false">IF(NOT(ISBLANK(#REF!)),#REF!,"")</f>
        <v>#REF!</v>
      </c>
    </row>
    <row r="1142" customFormat="false" ht="14.4" hidden="false" customHeight="false" outlineLevel="0" collapsed="false">
      <c r="A1142" s="1" t="e">
        <f aca="false">IF(NOT(ISBLANK(#REF!)),#REF!,"")</f>
        <v>#REF!</v>
      </c>
    </row>
    <row r="1143" customFormat="false" ht="14.4" hidden="false" customHeight="false" outlineLevel="0" collapsed="false">
      <c r="A1143" s="1" t="e">
        <f aca="false">IF(NOT(ISBLANK(#REF!)),#REF!,"")</f>
        <v>#REF!</v>
      </c>
    </row>
    <row r="1144" customFormat="false" ht="14.4" hidden="false" customHeight="false" outlineLevel="0" collapsed="false">
      <c r="A1144" s="1" t="e">
        <f aca="false">IF(NOT(ISBLANK(#REF!)),#REF!,"")</f>
        <v>#REF!</v>
      </c>
    </row>
    <row r="1145" customFormat="false" ht="14.4" hidden="false" customHeight="false" outlineLevel="0" collapsed="false">
      <c r="A1145" s="1" t="e">
        <f aca="false">IF(NOT(ISBLANK(#REF!)),#REF!,"")</f>
        <v>#REF!</v>
      </c>
    </row>
    <row r="1146" customFormat="false" ht="14.4" hidden="false" customHeight="false" outlineLevel="0" collapsed="false">
      <c r="A1146" s="1" t="e">
        <f aca="false">IF(NOT(ISBLANK(#REF!)),#REF!,"")</f>
        <v>#REF!</v>
      </c>
    </row>
    <row r="1147" customFormat="false" ht="14.4" hidden="false" customHeight="false" outlineLevel="0" collapsed="false">
      <c r="A1147" s="1" t="e">
        <f aca="false">IF(NOT(ISBLANK(#REF!)),#REF!,"")</f>
        <v>#REF!</v>
      </c>
    </row>
    <row r="1148" customFormat="false" ht="14.4" hidden="false" customHeight="false" outlineLevel="0" collapsed="false">
      <c r="A1148" s="1" t="e">
        <f aca="false">IF(NOT(ISBLANK(#REF!)),#REF!,"")</f>
        <v>#REF!</v>
      </c>
    </row>
    <row r="1149" customFormat="false" ht="14.4" hidden="false" customHeight="false" outlineLevel="0" collapsed="false">
      <c r="A1149" s="1" t="e">
        <f aca="false">IF(NOT(ISBLANK(#REF!)),#REF!,"")</f>
        <v>#REF!</v>
      </c>
    </row>
    <row r="1150" customFormat="false" ht="14.4" hidden="false" customHeight="false" outlineLevel="0" collapsed="false">
      <c r="A1150" s="1" t="e">
        <f aca="false">IF(NOT(ISBLANK(#REF!)),#REF!,"")</f>
        <v>#REF!</v>
      </c>
    </row>
    <row r="1151" customFormat="false" ht="14.4" hidden="false" customHeight="false" outlineLevel="0" collapsed="false">
      <c r="A1151" s="1" t="e">
        <f aca="false">IF(NOT(ISBLANK(#REF!)),#REF!,"")</f>
        <v>#REF!</v>
      </c>
    </row>
    <row r="1152" customFormat="false" ht="14.4" hidden="false" customHeight="false" outlineLevel="0" collapsed="false">
      <c r="A1152" s="1" t="e">
        <f aca="false">IF(NOT(ISBLANK(#REF!)),#REF!,"")</f>
        <v>#REF!</v>
      </c>
    </row>
    <row r="1153" customFormat="false" ht="14.4" hidden="false" customHeight="false" outlineLevel="0" collapsed="false">
      <c r="A1153" s="1" t="e">
        <f aca="false">IF(NOT(ISBLANK(#REF!)),#REF!,"")</f>
        <v>#REF!</v>
      </c>
    </row>
    <row r="1154" customFormat="false" ht="14.4" hidden="false" customHeight="false" outlineLevel="0" collapsed="false">
      <c r="A1154" s="1" t="e">
        <f aca="false">IF(NOT(ISBLANK(#REF!)),#REF!,"")</f>
        <v>#REF!</v>
      </c>
    </row>
    <row r="1155" customFormat="false" ht="14.4" hidden="false" customHeight="false" outlineLevel="0" collapsed="false">
      <c r="A1155" s="1" t="e">
        <f aca="false">IF(NOT(ISBLANK(#REF!)),#REF!,"")</f>
        <v>#REF!</v>
      </c>
    </row>
    <row r="1156" customFormat="false" ht="14.4" hidden="false" customHeight="false" outlineLevel="0" collapsed="false">
      <c r="A1156" s="1" t="e">
        <f aca="false">IF(NOT(ISBLANK(#REF!)),#REF!,"")</f>
        <v>#REF!</v>
      </c>
    </row>
    <row r="1157" customFormat="false" ht="14.4" hidden="false" customHeight="false" outlineLevel="0" collapsed="false">
      <c r="A1157" s="1" t="e">
        <f aca="false">IF(NOT(ISBLANK(#REF!)),#REF!,"")</f>
        <v>#REF!</v>
      </c>
    </row>
    <row r="1158" customFormat="false" ht="14.4" hidden="false" customHeight="false" outlineLevel="0" collapsed="false">
      <c r="A1158" s="1" t="e">
        <f aca="false">IF(NOT(ISBLANK(#REF!)),#REF!,"")</f>
        <v>#REF!</v>
      </c>
    </row>
    <row r="1159" customFormat="false" ht="14.4" hidden="false" customHeight="false" outlineLevel="0" collapsed="false">
      <c r="A1159" s="1" t="e">
        <f aca="false">IF(NOT(ISBLANK(#REF!)),#REF!,"")</f>
        <v>#REF!</v>
      </c>
    </row>
    <row r="1160" customFormat="false" ht="14.4" hidden="false" customHeight="false" outlineLevel="0" collapsed="false">
      <c r="A1160" s="1" t="e">
        <f aca="false">IF(NOT(ISBLANK(#REF!)),#REF!,"")</f>
        <v>#REF!</v>
      </c>
    </row>
    <row r="1161" customFormat="false" ht="14.4" hidden="false" customHeight="false" outlineLevel="0" collapsed="false">
      <c r="A1161" s="1" t="e">
        <f aca="false">IF(NOT(ISBLANK(#REF!)),#REF!,"")</f>
        <v>#REF!</v>
      </c>
    </row>
    <row r="1162" customFormat="false" ht="14.4" hidden="false" customHeight="false" outlineLevel="0" collapsed="false">
      <c r="A1162" s="1" t="e">
        <f aca="false">IF(NOT(ISBLANK(#REF!)),#REF!,"")</f>
        <v>#REF!</v>
      </c>
    </row>
    <row r="1163" customFormat="false" ht="14.4" hidden="false" customHeight="false" outlineLevel="0" collapsed="false">
      <c r="A1163" s="1" t="e">
        <f aca="false">IF(NOT(ISBLANK(#REF!)),#REF!,"")</f>
        <v>#REF!</v>
      </c>
    </row>
    <row r="1164" customFormat="false" ht="14.4" hidden="false" customHeight="false" outlineLevel="0" collapsed="false">
      <c r="A1164" s="1" t="e">
        <f aca="false">IF(NOT(ISBLANK(#REF!)),#REF!,"")</f>
        <v>#REF!</v>
      </c>
    </row>
    <row r="1165" customFormat="false" ht="14.4" hidden="false" customHeight="false" outlineLevel="0" collapsed="false">
      <c r="A1165" s="1" t="e">
        <f aca="false">IF(NOT(ISBLANK(#REF!)),#REF!,"")</f>
        <v>#REF!</v>
      </c>
    </row>
    <row r="1166" customFormat="false" ht="14.4" hidden="false" customHeight="false" outlineLevel="0" collapsed="false">
      <c r="A1166" s="1" t="e">
        <f aca="false">IF(NOT(ISBLANK(#REF!)),#REF!,"")</f>
        <v>#REF!</v>
      </c>
    </row>
    <row r="1167" customFormat="false" ht="14.4" hidden="false" customHeight="false" outlineLevel="0" collapsed="false">
      <c r="A1167" s="1" t="e">
        <f aca="false">IF(NOT(ISBLANK(#REF!)),#REF!,"")</f>
        <v>#REF!</v>
      </c>
    </row>
    <row r="1168" customFormat="false" ht="14.4" hidden="false" customHeight="false" outlineLevel="0" collapsed="false">
      <c r="A1168" s="1" t="e">
        <f aca="false">IF(NOT(ISBLANK(#REF!)),#REF!,"")</f>
        <v>#REF!</v>
      </c>
    </row>
    <row r="1169" customFormat="false" ht="14.4" hidden="false" customHeight="false" outlineLevel="0" collapsed="false">
      <c r="A1169" s="1" t="e">
        <f aca="false">IF(NOT(ISBLANK(#REF!)),#REF!,"")</f>
        <v>#REF!</v>
      </c>
    </row>
    <row r="1170" customFormat="false" ht="14.4" hidden="false" customHeight="false" outlineLevel="0" collapsed="false">
      <c r="A1170" s="1" t="e">
        <f aca="false">IF(NOT(ISBLANK(#REF!)),#REF!,"")</f>
        <v>#REF!</v>
      </c>
    </row>
    <row r="1171" customFormat="false" ht="14.4" hidden="false" customHeight="false" outlineLevel="0" collapsed="false">
      <c r="A1171" s="1" t="e">
        <f aca="false">IF(NOT(ISBLANK(#REF!)),#REF!,"")</f>
        <v>#REF!</v>
      </c>
    </row>
    <row r="1172" customFormat="false" ht="14.4" hidden="false" customHeight="false" outlineLevel="0" collapsed="false">
      <c r="A1172" s="1" t="e">
        <f aca="false">IF(NOT(ISBLANK(#REF!)),#REF!,"")</f>
        <v>#REF!</v>
      </c>
    </row>
    <row r="1173" customFormat="false" ht="14.4" hidden="false" customHeight="false" outlineLevel="0" collapsed="false">
      <c r="A1173" s="1" t="e">
        <f aca="false">IF(NOT(ISBLANK(#REF!)),#REF!,"")</f>
        <v>#REF!</v>
      </c>
    </row>
    <row r="1174" customFormat="false" ht="14.4" hidden="false" customHeight="false" outlineLevel="0" collapsed="false">
      <c r="A1174" s="1" t="e">
        <f aca="false">IF(NOT(ISBLANK(#REF!)),#REF!,"")</f>
        <v>#REF!</v>
      </c>
    </row>
    <row r="1175" customFormat="false" ht="14.4" hidden="false" customHeight="false" outlineLevel="0" collapsed="false">
      <c r="A1175" s="1" t="e">
        <f aca="false">IF(NOT(ISBLANK(#REF!)),#REF!,"")</f>
        <v>#REF!</v>
      </c>
    </row>
    <row r="1176" customFormat="false" ht="14.4" hidden="false" customHeight="false" outlineLevel="0" collapsed="false">
      <c r="A1176" s="1" t="e">
        <f aca="false">IF(NOT(ISBLANK(#REF!)),#REF!,"")</f>
        <v>#REF!</v>
      </c>
    </row>
    <row r="1177" customFormat="false" ht="14.4" hidden="false" customHeight="false" outlineLevel="0" collapsed="false">
      <c r="A1177" s="1" t="e">
        <f aca="false">IF(NOT(ISBLANK(#REF!)),#REF!,"")</f>
        <v>#REF!</v>
      </c>
    </row>
    <row r="1178" customFormat="false" ht="14.4" hidden="false" customHeight="false" outlineLevel="0" collapsed="false">
      <c r="A1178" s="1" t="e">
        <f aca="false">IF(NOT(ISBLANK(#REF!)),#REF!,"")</f>
        <v>#REF!</v>
      </c>
    </row>
    <row r="1179" customFormat="false" ht="14.4" hidden="false" customHeight="false" outlineLevel="0" collapsed="false">
      <c r="A1179" s="1" t="e">
        <f aca="false">IF(NOT(ISBLANK(#REF!)),#REF!,"")</f>
        <v>#REF!</v>
      </c>
    </row>
    <row r="1180" customFormat="false" ht="14.4" hidden="false" customHeight="false" outlineLevel="0" collapsed="false">
      <c r="A1180" s="1" t="e">
        <f aca="false">IF(NOT(ISBLANK(#REF!)),#REF!,"")</f>
        <v>#REF!</v>
      </c>
    </row>
    <row r="1181" customFormat="false" ht="14.4" hidden="false" customHeight="false" outlineLevel="0" collapsed="false">
      <c r="A1181" s="1" t="e">
        <f aca="false">IF(NOT(ISBLANK(#REF!)),#REF!,"")</f>
        <v>#REF!</v>
      </c>
    </row>
    <row r="1182" customFormat="false" ht="14.4" hidden="false" customHeight="false" outlineLevel="0" collapsed="false">
      <c r="A1182" s="1" t="e">
        <f aca="false">IF(NOT(ISBLANK(#REF!)),#REF!,"")</f>
        <v>#REF!</v>
      </c>
    </row>
    <row r="1183" customFormat="false" ht="14.4" hidden="false" customHeight="false" outlineLevel="0" collapsed="false">
      <c r="A1183" s="1" t="e">
        <f aca="false">IF(NOT(ISBLANK(#REF!)),#REF!,"")</f>
        <v>#REF!</v>
      </c>
    </row>
    <row r="1184" customFormat="false" ht="14.4" hidden="false" customHeight="false" outlineLevel="0" collapsed="false">
      <c r="A1184" s="1" t="e">
        <f aca="false">IF(NOT(ISBLANK(#REF!)),#REF!,"")</f>
        <v>#REF!</v>
      </c>
    </row>
    <row r="1185" customFormat="false" ht="14.4" hidden="false" customHeight="false" outlineLevel="0" collapsed="false">
      <c r="A1185" s="1" t="e">
        <f aca="false">IF(NOT(ISBLANK(#REF!)),#REF!,"")</f>
        <v>#REF!</v>
      </c>
    </row>
    <row r="1186" customFormat="false" ht="14.4" hidden="false" customHeight="false" outlineLevel="0" collapsed="false">
      <c r="A1186" s="1" t="e">
        <f aca="false">IF(NOT(ISBLANK(#REF!)),#REF!,"")</f>
        <v>#REF!</v>
      </c>
    </row>
    <row r="1187" customFormat="false" ht="14.4" hidden="false" customHeight="false" outlineLevel="0" collapsed="false">
      <c r="A1187" s="1" t="e">
        <f aca="false">IF(NOT(ISBLANK(#REF!)),#REF!,"")</f>
        <v>#REF!</v>
      </c>
    </row>
    <row r="1188" customFormat="false" ht="14.4" hidden="false" customHeight="false" outlineLevel="0" collapsed="false">
      <c r="A1188" s="1" t="e">
        <f aca="false">IF(NOT(ISBLANK(#REF!)),#REF!,"")</f>
        <v>#REF!</v>
      </c>
    </row>
    <row r="1189" customFormat="false" ht="14.4" hidden="false" customHeight="false" outlineLevel="0" collapsed="false">
      <c r="A1189" s="1" t="e">
        <f aca="false">IF(NOT(ISBLANK(#REF!)),#REF!,"")</f>
        <v>#REF!</v>
      </c>
    </row>
    <row r="1190" customFormat="false" ht="14.4" hidden="false" customHeight="false" outlineLevel="0" collapsed="false">
      <c r="A1190" s="1" t="e">
        <f aca="false">IF(NOT(ISBLANK(#REF!)),#REF!,"")</f>
        <v>#REF!</v>
      </c>
    </row>
    <row r="1191" customFormat="false" ht="14.4" hidden="false" customHeight="false" outlineLevel="0" collapsed="false">
      <c r="A1191" s="1" t="e">
        <f aca="false">IF(NOT(ISBLANK(#REF!)),#REF!,"")</f>
        <v>#REF!</v>
      </c>
    </row>
    <row r="1192" customFormat="false" ht="14.4" hidden="false" customHeight="false" outlineLevel="0" collapsed="false">
      <c r="A1192" s="1" t="e">
        <f aca="false">IF(NOT(ISBLANK(#REF!)),#REF!,"")</f>
        <v>#REF!</v>
      </c>
    </row>
    <row r="1193" customFormat="false" ht="14.4" hidden="false" customHeight="false" outlineLevel="0" collapsed="false">
      <c r="A1193" s="1" t="e">
        <f aca="false">IF(NOT(ISBLANK(#REF!)),#REF!,"")</f>
        <v>#REF!</v>
      </c>
    </row>
    <row r="1194" customFormat="false" ht="14.4" hidden="false" customHeight="false" outlineLevel="0" collapsed="false">
      <c r="A1194" s="1" t="e">
        <f aca="false">IF(NOT(ISBLANK(#REF!)),#REF!,"")</f>
        <v>#REF!</v>
      </c>
    </row>
    <row r="1195" customFormat="false" ht="14.4" hidden="false" customHeight="false" outlineLevel="0" collapsed="false">
      <c r="A1195" s="1" t="e">
        <f aca="false">IF(NOT(ISBLANK(#REF!)),#REF!,"")</f>
        <v>#REF!</v>
      </c>
    </row>
    <row r="1196" customFormat="false" ht="14.4" hidden="false" customHeight="false" outlineLevel="0" collapsed="false">
      <c r="A1196" s="1" t="e">
        <f aca="false">IF(NOT(ISBLANK(#REF!)),#REF!,"")</f>
        <v>#REF!</v>
      </c>
    </row>
    <row r="1197" customFormat="false" ht="14.4" hidden="false" customHeight="false" outlineLevel="0" collapsed="false">
      <c r="A1197" s="1" t="e">
        <f aca="false">IF(NOT(ISBLANK(#REF!)),#REF!,"")</f>
        <v>#REF!</v>
      </c>
    </row>
    <row r="1198" customFormat="false" ht="14.4" hidden="false" customHeight="false" outlineLevel="0" collapsed="false">
      <c r="A1198" s="1" t="e">
        <f aca="false">IF(NOT(ISBLANK(#REF!)),#REF!,"")</f>
        <v>#REF!</v>
      </c>
    </row>
    <row r="1199" customFormat="false" ht="14.4" hidden="false" customHeight="false" outlineLevel="0" collapsed="false">
      <c r="A1199" s="1" t="e">
        <f aca="false">IF(NOT(ISBLANK(#REF!)),#REF!,"")</f>
        <v>#REF!</v>
      </c>
    </row>
    <row r="1200" customFormat="false" ht="14.4" hidden="false" customHeight="false" outlineLevel="0" collapsed="false">
      <c r="A1200" s="1" t="e">
        <f aca="false">IF(NOT(ISBLANK(#REF!)),#REF!,"")</f>
        <v>#REF!</v>
      </c>
    </row>
    <row r="1201" customFormat="false" ht="14.4" hidden="false" customHeight="false" outlineLevel="0" collapsed="false">
      <c r="A1201" s="1" t="e">
        <f aca="false">IF(NOT(ISBLANK(#REF!)),#REF!,"")</f>
        <v>#REF!</v>
      </c>
    </row>
    <row r="1202" customFormat="false" ht="14.4" hidden="false" customHeight="false" outlineLevel="0" collapsed="false">
      <c r="A1202" s="1" t="e">
        <f aca="false">IF(NOT(ISBLANK(#REF!)),#REF!,"")</f>
        <v>#REF!</v>
      </c>
    </row>
    <row r="1203" customFormat="false" ht="14.4" hidden="false" customHeight="false" outlineLevel="0" collapsed="false">
      <c r="A1203" s="1" t="e">
        <f aca="false">IF(NOT(ISBLANK(#REF!)),#REF!,"")</f>
        <v>#REF!</v>
      </c>
    </row>
    <row r="1204" customFormat="false" ht="14.4" hidden="false" customHeight="false" outlineLevel="0" collapsed="false">
      <c r="A1204" s="1" t="e">
        <f aca="false">IF(NOT(ISBLANK(#REF!)),#REF!,"")</f>
        <v>#REF!</v>
      </c>
    </row>
    <row r="1205" customFormat="false" ht="14.4" hidden="false" customHeight="false" outlineLevel="0" collapsed="false">
      <c r="A1205" s="1" t="e">
        <f aca="false">IF(NOT(ISBLANK(#REF!)),#REF!,"")</f>
        <v>#REF!</v>
      </c>
    </row>
    <row r="1206" customFormat="false" ht="14.4" hidden="false" customHeight="false" outlineLevel="0" collapsed="false">
      <c r="A1206" s="1" t="e">
        <f aca="false">IF(NOT(ISBLANK(#REF!)),#REF!,"")</f>
        <v>#REF!</v>
      </c>
    </row>
    <row r="1207" customFormat="false" ht="14.4" hidden="false" customHeight="false" outlineLevel="0" collapsed="false">
      <c r="A1207" s="1" t="e">
        <f aca="false">IF(NOT(ISBLANK(#REF!)),#REF!,"")</f>
        <v>#REF!</v>
      </c>
    </row>
    <row r="1208" customFormat="false" ht="14.4" hidden="false" customHeight="false" outlineLevel="0" collapsed="false">
      <c r="A1208" s="1" t="e">
        <f aca="false">IF(NOT(ISBLANK(#REF!)),#REF!,"")</f>
        <v>#REF!</v>
      </c>
    </row>
    <row r="1209" customFormat="false" ht="14.4" hidden="false" customHeight="false" outlineLevel="0" collapsed="false">
      <c r="A1209" s="1" t="e">
        <f aca="false">IF(NOT(ISBLANK(#REF!)),#REF!,"")</f>
        <v>#REF!</v>
      </c>
    </row>
    <row r="1210" customFormat="false" ht="14.4" hidden="false" customHeight="false" outlineLevel="0" collapsed="false">
      <c r="A1210" s="1" t="e">
        <f aca="false">IF(NOT(ISBLANK(#REF!)),#REF!,"")</f>
        <v>#REF!</v>
      </c>
    </row>
    <row r="1211" customFormat="false" ht="14.4" hidden="false" customHeight="false" outlineLevel="0" collapsed="false">
      <c r="A1211" s="1" t="e">
        <f aca="false">IF(NOT(ISBLANK(#REF!)),#REF!,"")</f>
        <v>#REF!</v>
      </c>
    </row>
    <row r="1212" customFormat="false" ht="14.4" hidden="false" customHeight="false" outlineLevel="0" collapsed="false">
      <c r="A1212" s="1" t="e">
        <f aca="false">IF(NOT(ISBLANK(#REF!)),#REF!,"")</f>
        <v>#REF!</v>
      </c>
    </row>
    <row r="1213" customFormat="false" ht="14.4" hidden="false" customHeight="false" outlineLevel="0" collapsed="false">
      <c r="A1213" s="1" t="e">
        <f aca="false">IF(NOT(ISBLANK(#REF!)),#REF!,"")</f>
        <v>#REF!</v>
      </c>
    </row>
    <row r="1214" customFormat="false" ht="14.4" hidden="false" customHeight="false" outlineLevel="0" collapsed="false">
      <c r="A1214" s="1" t="e">
        <f aca="false">IF(NOT(ISBLANK(#REF!)),#REF!,"")</f>
        <v>#REF!</v>
      </c>
    </row>
    <row r="1215" customFormat="false" ht="14.4" hidden="false" customHeight="false" outlineLevel="0" collapsed="false">
      <c r="A1215" s="1" t="e">
        <f aca="false">IF(NOT(ISBLANK(#REF!)),#REF!,"")</f>
        <v>#REF!</v>
      </c>
    </row>
    <row r="1216" customFormat="false" ht="14.4" hidden="false" customHeight="false" outlineLevel="0" collapsed="false">
      <c r="A1216" s="1" t="e">
        <f aca="false">IF(NOT(ISBLANK(#REF!)),#REF!,"")</f>
        <v>#REF!</v>
      </c>
    </row>
    <row r="1217" customFormat="false" ht="14.4" hidden="false" customHeight="false" outlineLevel="0" collapsed="false">
      <c r="A1217" s="1" t="e">
        <f aca="false">IF(NOT(ISBLANK(#REF!)),#REF!,"")</f>
        <v>#REF!</v>
      </c>
    </row>
    <row r="1218" customFormat="false" ht="14.4" hidden="false" customHeight="false" outlineLevel="0" collapsed="false">
      <c r="A1218" s="1" t="e">
        <f aca="false">IF(NOT(ISBLANK(#REF!)),#REF!,"")</f>
        <v>#REF!</v>
      </c>
    </row>
    <row r="1219" customFormat="false" ht="14.4" hidden="false" customHeight="false" outlineLevel="0" collapsed="false">
      <c r="A1219" s="1" t="e">
        <f aca="false">IF(NOT(ISBLANK(#REF!)),#REF!,"")</f>
        <v>#REF!</v>
      </c>
    </row>
    <row r="1220" customFormat="false" ht="14.4" hidden="false" customHeight="false" outlineLevel="0" collapsed="false">
      <c r="A1220" s="1" t="e">
        <f aca="false">IF(NOT(ISBLANK(#REF!)),#REF!,"")</f>
        <v>#REF!</v>
      </c>
    </row>
    <row r="1221" customFormat="false" ht="14.4" hidden="false" customHeight="false" outlineLevel="0" collapsed="false">
      <c r="A1221" s="1" t="e">
        <f aca="false">IF(NOT(ISBLANK(#REF!)),#REF!,"")</f>
        <v>#REF!</v>
      </c>
    </row>
    <row r="1222" customFormat="false" ht="14.4" hidden="false" customHeight="false" outlineLevel="0" collapsed="false">
      <c r="A1222" s="1" t="e">
        <f aca="false">IF(NOT(ISBLANK(#REF!)),#REF!,"")</f>
        <v>#REF!</v>
      </c>
    </row>
    <row r="1223" customFormat="false" ht="14.4" hidden="false" customHeight="false" outlineLevel="0" collapsed="false">
      <c r="A1223" s="1" t="e">
        <f aca="false">IF(NOT(ISBLANK(#REF!)),#REF!,"")</f>
        <v>#REF!</v>
      </c>
    </row>
    <row r="1224" customFormat="false" ht="14.4" hidden="false" customHeight="false" outlineLevel="0" collapsed="false">
      <c r="A1224" s="1" t="e">
        <f aca="false">IF(NOT(ISBLANK(#REF!)),#REF!,"")</f>
        <v>#REF!</v>
      </c>
    </row>
    <row r="1225" customFormat="false" ht="14.4" hidden="false" customHeight="false" outlineLevel="0" collapsed="false">
      <c r="A1225" s="1" t="e">
        <f aca="false">IF(NOT(ISBLANK(#REF!)),#REF!,"")</f>
        <v>#REF!</v>
      </c>
    </row>
    <row r="1226" customFormat="false" ht="14.4" hidden="false" customHeight="false" outlineLevel="0" collapsed="false">
      <c r="A1226" s="1" t="e">
        <f aca="false">IF(NOT(ISBLANK(#REF!)),#REF!,"")</f>
        <v>#REF!</v>
      </c>
    </row>
    <row r="1227" customFormat="false" ht="14.4" hidden="false" customHeight="false" outlineLevel="0" collapsed="false">
      <c r="A1227" s="1" t="e">
        <f aca="false">IF(NOT(ISBLANK(#REF!)),#REF!,"")</f>
        <v>#REF!</v>
      </c>
    </row>
    <row r="1228" customFormat="false" ht="14.4" hidden="false" customHeight="false" outlineLevel="0" collapsed="false">
      <c r="A1228" s="1" t="e">
        <f aca="false">IF(NOT(ISBLANK(#REF!)),#REF!,"")</f>
        <v>#REF!</v>
      </c>
    </row>
    <row r="1229" customFormat="false" ht="14.4" hidden="false" customHeight="false" outlineLevel="0" collapsed="false">
      <c r="A1229" s="1" t="e">
        <f aca="false">IF(NOT(ISBLANK(#REF!)),#REF!,"")</f>
        <v>#REF!</v>
      </c>
    </row>
    <row r="1230" customFormat="false" ht="14.4" hidden="false" customHeight="false" outlineLevel="0" collapsed="false">
      <c r="A1230" s="1" t="e">
        <f aca="false">IF(NOT(ISBLANK(#REF!)),#REF!,"")</f>
        <v>#REF!</v>
      </c>
    </row>
    <row r="1231" customFormat="false" ht="14.4" hidden="false" customHeight="false" outlineLevel="0" collapsed="false">
      <c r="A1231" s="1" t="e">
        <f aca="false">IF(NOT(ISBLANK(#REF!)),#REF!,"")</f>
        <v>#REF!</v>
      </c>
    </row>
    <row r="1232" customFormat="false" ht="14.4" hidden="false" customHeight="false" outlineLevel="0" collapsed="false">
      <c r="A1232" s="1" t="e">
        <f aca="false">IF(NOT(ISBLANK(#REF!)),#REF!,"")</f>
        <v>#REF!</v>
      </c>
    </row>
    <row r="1233" customFormat="false" ht="14.4" hidden="false" customHeight="false" outlineLevel="0" collapsed="false">
      <c r="A1233" s="1" t="e">
        <f aca="false">IF(NOT(ISBLANK(#REF!)),#REF!,"")</f>
        <v>#REF!</v>
      </c>
    </row>
    <row r="1234" customFormat="false" ht="14.4" hidden="false" customHeight="false" outlineLevel="0" collapsed="false">
      <c r="A1234" s="1" t="e">
        <f aca="false">IF(NOT(ISBLANK(#REF!)),#REF!,"")</f>
        <v>#REF!</v>
      </c>
    </row>
    <row r="1235" customFormat="false" ht="14.4" hidden="false" customHeight="false" outlineLevel="0" collapsed="false">
      <c r="A1235" s="1" t="e">
        <f aca="false">IF(NOT(ISBLANK(#REF!)),#REF!,"")</f>
        <v>#REF!</v>
      </c>
    </row>
    <row r="1236" customFormat="false" ht="14.4" hidden="false" customHeight="false" outlineLevel="0" collapsed="false">
      <c r="A1236" s="1" t="e">
        <f aca="false">IF(NOT(ISBLANK(#REF!)),#REF!,"")</f>
        <v>#REF!</v>
      </c>
    </row>
    <row r="1237" customFormat="false" ht="14.4" hidden="false" customHeight="false" outlineLevel="0" collapsed="false">
      <c r="A1237" s="1" t="e">
        <f aca="false">IF(NOT(ISBLANK(#REF!)),#REF!,"")</f>
        <v>#REF!</v>
      </c>
    </row>
    <row r="1238" customFormat="false" ht="14.4" hidden="false" customHeight="false" outlineLevel="0" collapsed="false">
      <c r="A1238" s="1" t="e">
        <f aca="false">IF(NOT(ISBLANK(#REF!)),#REF!,"")</f>
        <v>#REF!</v>
      </c>
    </row>
    <row r="1239" customFormat="false" ht="14.4" hidden="false" customHeight="false" outlineLevel="0" collapsed="false">
      <c r="A1239" s="1" t="e">
        <f aca="false">IF(NOT(ISBLANK(#REF!)),#REF!,"")</f>
        <v>#REF!</v>
      </c>
    </row>
    <row r="1240" customFormat="false" ht="14.4" hidden="false" customHeight="false" outlineLevel="0" collapsed="false">
      <c r="A1240" s="1" t="e">
        <f aca="false">IF(NOT(ISBLANK(#REF!)),#REF!,"")</f>
        <v>#REF!</v>
      </c>
    </row>
    <row r="1241" customFormat="false" ht="14.4" hidden="false" customHeight="false" outlineLevel="0" collapsed="false">
      <c r="A1241" s="1" t="e">
        <f aca="false">IF(NOT(ISBLANK(#REF!)),#REF!,"")</f>
        <v>#REF!</v>
      </c>
    </row>
    <row r="1242" customFormat="false" ht="14.4" hidden="false" customHeight="false" outlineLevel="0" collapsed="false">
      <c r="A1242" s="1" t="e">
        <f aca="false">IF(NOT(ISBLANK(#REF!)),#REF!,"")</f>
        <v>#REF!</v>
      </c>
    </row>
    <row r="1243" customFormat="false" ht="14.4" hidden="false" customHeight="false" outlineLevel="0" collapsed="false">
      <c r="A1243" s="1" t="e">
        <f aca="false">IF(NOT(ISBLANK(#REF!)),#REF!,"")</f>
        <v>#REF!</v>
      </c>
    </row>
    <row r="1244" customFormat="false" ht="14.4" hidden="false" customHeight="false" outlineLevel="0" collapsed="false">
      <c r="A1244" s="1" t="e">
        <f aca="false">IF(NOT(ISBLANK(#REF!)),#REF!,"")</f>
        <v>#REF!</v>
      </c>
    </row>
    <row r="1245" customFormat="false" ht="14.4" hidden="false" customHeight="false" outlineLevel="0" collapsed="false">
      <c r="A1245" s="1" t="e">
        <f aca="false">IF(NOT(ISBLANK(#REF!)),#REF!,"")</f>
        <v>#REF!</v>
      </c>
    </row>
    <row r="1246" customFormat="false" ht="14.4" hidden="false" customHeight="false" outlineLevel="0" collapsed="false">
      <c r="A1246" s="1" t="e">
        <f aca="false">IF(NOT(ISBLANK(#REF!)),#REF!,"")</f>
        <v>#REF!</v>
      </c>
    </row>
    <row r="1247" customFormat="false" ht="14.4" hidden="false" customHeight="false" outlineLevel="0" collapsed="false">
      <c r="A1247" s="1" t="e">
        <f aca="false">IF(NOT(ISBLANK(#REF!)),#REF!,"")</f>
        <v>#REF!</v>
      </c>
    </row>
    <row r="1248" customFormat="false" ht="14.4" hidden="false" customHeight="false" outlineLevel="0" collapsed="false">
      <c r="A1248" s="1" t="e">
        <f aca="false">IF(NOT(ISBLANK(#REF!)),#REF!,"")</f>
        <v>#REF!</v>
      </c>
    </row>
    <row r="1249" customFormat="false" ht="14.4" hidden="false" customHeight="false" outlineLevel="0" collapsed="false">
      <c r="A1249" s="1" t="e">
        <f aca="false">IF(NOT(ISBLANK(#REF!)),#REF!,"")</f>
        <v>#REF!</v>
      </c>
    </row>
    <row r="1250" customFormat="false" ht="14.4" hidden="false" customHeight="false" outlineLevel="0" collapsed="false">
      <c r="A1250" s="1" t="e">
        <f aca="false">IF(NOT(ISBLANK(#REF!)),#REF!,"")</f>
        <v>#REF!</v>
      </c>
    </row>
    <row r="1251" customFormat="false" ht="14.4" hidden="false" customHeight="false" outlineLevel="0" collapsed="false">
      <c r="A1251" s="1" t="e">
        <f aca="false">IF(NOT(ISBLANK(#REF!)),#REF!,"")</f>
        <v>#REF!</v>
      </c>
    </row>
    <row r="1252" customFormat="false" ht="14.4" hidden="false" customHeight="false" outlineLevel="0" collapsed="false">
      <c r="A1252" s="1" t="e">
        <f aca="false">IF(NOT(ISBLANK(#REF!)),#REF!,"")</f>
        <v>#REF!</v>
      </c>
    </row>
    <row r="1253" customFormat="false" ht="14.4" hidden="false" customHeight="false" outlineLevel="0" collapsed="false">
      <c r="A1253" s="1" t="e">
        <f aca="false">IF(NOT(ISBLANK(#REF!)),#REF!,"")</f>
        <v>#REF!</v>
      </c>
    </row>
    <row r="1254" customFormat="false" ht="14.4" hidden="false" customHeight="false" outlineLevel="0" collapsed="false">
      <c r="A1254" s="1" t="e">
        <f aca="false">IF(NOT(ISBLANK(#REF!)),#REF!,"")</f>
        <v>#REF!</v>
      </c>
    </row>
    <row r="1255" customFormat="false" ht="14.4" hidden="false" customHeight="false" outlineLevel="0" collapsed="false">
      <c r="A1255" s="1" t="e">
        <f aca="false">IF(NOT(ISBLANK(#REF!)),#REF!,"")</f>
        <v>#REF!</v>
      </c>
    </row>
    <row r="1256" customFormat="false" ht="14.4" hidden="false" customHeight="false" outlineLevel="0" collapsed="false">
      <c r="A1256" s="1" t="e">
        <f aca="false">IF(NOT(ISBLANK(#REF!)),#REF!,"")</f>
        <v>#REF!</v>
      </c>
    </row>
    <row r="1257" customFormat="false" ht="14.4" hidden="false" customHeight="false" outlineLevel="0" collapsed="false">
      <c r="A1257" s="1" t="e">
        <f aca="false">IF(NOT(ISBLANK(#REF!)),#REF!,"")</f>
        <v>#REF!</v>
      </c>
    </row>
    <row r="1258" customFormat="false" ht="14.4" hidden="false" customHeight="false" outlineLevel="0" collapsed="false">
      <c r="A1258" s="1" t="e">
        <f aca="false">IF(NOT(ISBLANK(#REF!)),#REF!,"")</f>
        <v>#REF!</v>
      </c>
    </row>
    <row r="1259" customFormat="false" ht="14.4" hidden="false" customHeight="false" outlineLevel="0" collapsed="false">
      <c r="A1259" s="1" t="e">
        <f aca="false">IF(NOT(ISBLANK(#REF!)),#REF!,"")</f>
        <v>#REF!</v>
      </c>
    </row>
    <row r="1260" customFormat="false" ht="14.4" hidden="false" customHeight="false" outlineLevel="0" collapsed="false">
      <c r="A1260" s="1" t="e">
        <f aca="false">IF(NOT(ISBLANK(#REF!)),#REF!,"")</f>
        <v>#REF!</v>
      </c>
    </row>
    <row r="1261" customFormat="false" ht="14.4" hidden="false" customHeight="false" outlineLevel="0" collapsed="false">
      <c r="A1261" s="1" t="e">
        <f aca="false">IF(NOT(ISBLANK(#REF!)),#REF!,"")</f>
        <v>#REF!</v>
      </c>
    </row>
    <row r="1262" customFormat="false" ht="14.4" hidden="false" customHeight="false" outlineLevel="0" collapsed="false">
      <c r="A1262" s="1" t="e">
        <f aca="false">IF(NOT(ISBLANK(#REF!)),#REF!,"")</f>
        <v>#REF!</v>
      </c>
    </row>
    <row r="1263" customFormat="false" ht="14.4" hidden="false" customHeight="false" outlineLevel="0" collapsed="false">
      <c r="A1263" s="1" t="e">
        <f aca="false">IF(NOT(ISBLANK(#REF!)),#REF!,"")</f>
        <v>#REF!</v>
      </c>
    </row>
    <row r="1264" customFormat="false" ht="14.4" hidden="false" customHeight="false" outlineLevel="0" collapsed="false">
      <c r="A1264" s="1" t="e">
        <f aca="false">IF(NOT(ISBLANK(#REF!)),#REF!,"")</f>
        <v>#REF!</v>
      </c>
    </row>
    <row r="1265" customFormat="false" ht="14.4" hidden="false" customHeight="false" outlineLevel="0" collapsed="false">
      <c r="A1265" s="1" t="e">
        <f aca="false">IF(NOT(ISBLANK(#REF!)),#REF!,"")</f>
        <v>#REF!</v>
      </c>
    </row>
    <row r="1266" customFormat="false" ht="14.4" hidden="false" customHeight="false" outlineLevel="0" collapsed="false">
      <c r="A1266" s="1" t="e">
        <f aca="false">IF(NOT(ISBLANK(#REF!)),#REF!,"")</f>
        <v>#REF!</v>
      </c>
    </row>
    <row r="1267" customFormat="false" ht="14.4" hidden="false" customHeight="false" outlineLevel="0" collapsed="false">
      <c r="A1267" s="1" t="e">
        <f aca="false">IF(NOT(ISBLANK(#REF!)),#REF!,"")</f>
        <v>#REF!</v>
      </c>
    </row>
    <row r="1268" customFormat="false" ht="14.4" hidden="false" customHeight="false" outlineLevel="0" collapsed="false">
      <c r="A1268" s="1" t="e">
        <f aca="false">IF(NOT(ISBLANK(#REF!)),#REF!,"")</f>
        <v>#REF!</v>
      </c>
    </row>
    <row r="1269" customFormat="false" ht="14.4" hidden="false" customHeight="false" outlineLevel="0" collapsed="false">
      <c r="A1269" s="1" t="e">
        <f aca="false">IF(NOT(ISBLANK(#REF!)),#REF!,"")</f>
        <v>#REF!</v>
      </c>
    </row>
    <row r="1270" customFormat="false" ht="14.4" hidden="false" customHeight="false" outlineLevel="0" collapsed="false">
      <c r="A1270" s="1" t="e">
        <f aca="false">IF(NOT(ISBLANK(#REF!)),#REF!,"")</f>
        <v>#REF!</v>
      </c>
    </row>
    <row r="1271" customFormat="false" ht="14.4" hidden="false" customHeight="false" outlineLevel="0" collapsed="false">
      <c r="A1271" s="1" t="e">
        <f aca="false">IF(NOT(ISBLANK(#REF!)),#REF!,"")</f>
        <v>#REF!</v>
      </c>
    </row>
    <row r="1272" customFormat="false" ht="14.4" hidden="false" customHeight="false" outlineLevel="0" collapsed="false">
      <c r="A1272" s="1" t="e">
        <f aca="false">IF(NOT(ISBLANK(#REF!)),#REF!,"")</f>
        <v>#REF!</v>
      </c>
    </row>
    <row r="1273" customFormat="false" ht="14.4" hidden="false" customHeight="false" outlineLevel="0" collapsed="false">
      <c r="A1273" s="1" t="e">
        <f aca="false">IF(NOT(ISBLANK(#REF!)),#REF!,"")</f>
        <v>#REF!</v>
      </c>
    </row>
    <row r="1274" customFormat="false" ht="14.4" hidden="false" customHeight="false" outlineLevel="0" collapsed="false">
      <c r="A1274" s="1" t="e">
        <f aca="false">IF(NOT(ISBLANK(#REF!)),#REF!,"")</f>
        <v>#REF!</v>
      </c>
    </row>
    <row r="1275" customFormat="false" ht="14.4" hidden="false" customHeight="false" outlineLevel="0" collapsed="false">
      <c r="A1275" s="1" t="e">
        <f aca="false">IF(NOT(ISBLANK(#REF!)),#REF!,"")</f>
        <v>#REF!</v>
      </c>
    </row>
    <row r="1276" customFormat="false" ht="14.4" hidden="false" customHeight="false" outlineLevel="0" collapsed="false">
      <c r="A1276" s="1" t="e">
        <f aca="false">IF(NOT(ISBLANK(#REF!)),#REF!,"")</f>
        <v>#REF!</v>
      </c>
    </row>
    <row r="1277" customFormat="false" ht="14.4" hidden="false" customHeight="false" outlineLevel="0" collapsed="false">
      <c r="A1277" s="1" t="e">
        <f aca="false">IF(NOT(ISBLANK(#REF!)),#REF!,"")</f>
        <v>#REF!</v>
      </c>
    </row>
    <row r="1278" customFormat="false" ht="14.4" hidden="false" customHeight="false" outlineLevel="0" collapsed="false">
      <c r="A1278" s="1" t="e">
        <f aca="false">IF(NOT(ISBLANK(#REF!)),#REF!,"")</f>
        <v>#REF!</v>
      </c>
    </row>
    <row r="1279" customFormat="false" ht="14.4" hidden="false" customHeight="false" outlineLevel="0" collapsed="false">
      <c r="A1279" s="1" t="e">
        <f aca="false">IF(NOT(ISBLANK(#REF!)),#REF!,"")</f>
        <v>#REF!</v>
      </c>
    </row>
    <row r="1280" customFormat="false" ht="14.4" hidden="false" customHeight="false" outlineLevel="0" collapsed="false">
      <c r="A1280" s="1" t="e">
        <f aca="false">IF(NOT(ISBLANK(#REF!)),#REF!,"")</f>
        <v>#REF!</v>
      </c>
    </row>
    <row r="1281" customFormat="false" ht="14.4" hidden="false" customHeight="false" outlineLevel="0" collapsed="false">
      <c r="A1281" s="1" t="e">
        <f aca="false">IF(NOT(ISBLANK(#REF!)),#REF!,"")</f>
        <v>#REF!</v>
      </c>
    </row>
    <row r="1282" customFormat="false" ht="14.4" hidden="false" customHeight="false" outlineLevel="0" collapsed="false">
      <c r="A1282" s="1" t="e">
        <f aca="false">IF(NOT(ISBLANK(#REF!)),#REF!,"")</f>
        <v>#REF!</v>
      </c>
    </row>
    <row r="1283" customFormat="false" ht="14.4" hidden="false" customHeight="false" outlineLevel="0" collapsed="false">
      <c r="A1283" s="1" t="e">
        <f aca="false">IF(NOT(ISBLANK(#REF!)),#REF!,"")</f>
        <v>#REF!</v>
      </c>
    </row>
    <row r="1284" customFormat="false" ht="14.4" hidden="false" customHeight="false" outlineLevel="0" collapsed="false">
      <c r="A1284" s="1" t="e">
        <f aca="false">IF(NOT(ISBLANK(#REF!)),#REF!,"")</f>
        <v>#REF!</v>
      </c>
    </row>
    <row r="1285" customFormat="false" ht="14.4" hidden="false" customHeight="false" outlineLevel="0" collapsed="false">
      <c r="A1285" s="1" t="e">
        <f aca="false">IF(NOT(ISBLANK(#REF!)),#REF!,"")</f>
        <v>#REF!</v>
      </c>
    </row>
    <row r="1286" customFormat="false" ht="14.4" hidden="false" customHeight="false" outlineLevel="0" collapsed="false">
      <c r="A1286" s="1" t="e">
        <f aca="false">IF(NOT(ISBLANK(#REF!)),#REF!,"")</f>
        <v>#REF!</v>
      </c>
    </row>
    <row r="1287" customFormat="false" ht="14.4" hidden="false" customHeight="false" outlineLevel="0" collapsed="false">
      <c r="A1287" s="1" t="e">
        <f aca="false">IF(NOT(ISBLANK(#REF!)),#REF!,"")</f>
        <v>#REF!</v>
      </c>
    </row>
    <row r="1288" customFormat="false" ht="14.4" hidden="false" customHeight="false" outlineLevel="0" collapsed="false">
      <c r="A1288" s="1" t="e">
        <f aca="false">IF(NOT(ISBLANK(#REF!)),#REF!,"")</f>
        <v>#REF!</v>
      </c>
    </row>
    <row r="1289" customFormat="false" ht="14.4" hidden="false" customHeight="false" outlineLevel="0" collapsed="false">
      <c r="A1289" s="1" t="e">
        <f aca="false">IF(NOT(ISBLANK(#REF!)),#REF!,"")</f>
        <v>#REF!</v>
      </c>
    </row>
    <row r="1290" customFormat="false" ht="14.4" hidden="false" customHeight="false" outlineLevel="0" collapsed="false">
      <c r="A1290" s="1" t="e">
        <f aca="false">IF(NOT(ISBLANK(#REF!)),#REF!,"")</f>
        <v>#REF!</v>
      </c>
    </row>
    <row r="1291" customFormat="false" ht="14.4" hidden="false" customHeight="false" outlineLevel="0" collapsed="false">
      <c r="A1291" s="1" t="e">
        <f aca="false">IF(NOT(ISBLANK(#REF!)),#REF!,"")</f>
        <v>#REF!</v>
      </c>
    </row>
    <row r="1292" customFormat="false" ht="14.4" hidden="false" customHeight="false" outlineLevel="0" collapsed="false">
      <c r="A1292" s="1" t="e">
        <f aca="false">IF(NOT(ISBLANK(#REF!)),#REF!,"")</f>
        <v>#REF!</v>
      </c>
    </row>
    <row r="1293" customFormat="false" ht="14.4" hidden="false" customHeight="false" outlineLevel="0" collapsed="false">
      <c r="A1293" s="1" t="e">
        <f aca="false">IF(NOT(ISBLANK(#REF!)),#REF!,"")</f>
        <v>#REF!</v>
      </c>
    </row>
    <row r="1294" customFormat="false" ht="14.4" hidden="false" customHeight="false" outlineLevel="0" collapsed="false">
      <c r="A1294" s="1" t="e">
        <f aca="false">IF(NOT(ISBLANK(#REF!)),#REF!,"")</f>
        <v>#REF!</v>
      </c>
    </row>
    <row r="1295" customFormat="false" ht="14.4" hidden="false" customHeight="false" outlineLevel="0" collapsed="false">
      <c r="A1295" s="1" t="e">
        <f aca="false">IF(NOT(ISBLANK(#REF!)),#REF!,"")</f>
        <v>#REF!</v>
      </c>
    </row>
    <row r="1296" customFormat="false" ht="14.4" hidden="false" customHeight="false" outlineLevel="0" collapsed="false">
      <c r="A1296" s="1" t="e">
        <f aca="false">IF(NOT(ISBLANK(#REF!)),#REF!,"")</f>
        <v>#REF!</v>
      </c>
    </row>
    <row r="1297" customFormat="false" ht="14.4" hidden="false" customHeight="false" outlineLevel="0" collapsed="false">
      <c r="A1297" s="1" t="e">
        <f aca="false">IF(NOT(ISBLANK(#REF!)),#REF!,"")</f>
        <v>#REF!</v>
      </c>
    </row>
    <row r="1298" customFormat="false" ht="14.4" hidden="false" customHeight="false" outlineLevel="0" collapsed="false">
      <c r="A1298" s="1" t="e">
        <f aca="false">IF(NOT(ISBLANK(#REF!)),#REF!,"")</f>
        <v>#REF!</v>
      </c>
    </row>
    <row r="1299" customFormat="false" ht="14.4" hidden="false" customHeight="false" outlineLevel="0" collapsed="false">
      <c r="A1299" s="1" t="e">
        <f aca="false">IF(NOT(ISBLANK(#REF!)),#REF!,"")</f>
        <v>#REF!</v>
      </c>
    </row>
    <row r="1300" customFormat="false" ht="14.4" hidden="false" customHeight="false" outlineLevel="0" collapsed="false">
      <c r="A1300" s="1" t="e">
        <f aca="false">IF(NOT(ISBLANK(#REF!)),#REF!,"")</f>
        <v>#REF!</v>
      </c>
    </row>
    <row r="1301" customFormat="false" ht="14.4" hidden="false" customHeight="false" outlineLevel="0" collapsed="false">
      <c r="A1301" s="1" t="e">
        <f aca="false">IF(NOT(ISBLANK(#REF!)),#REF!,"")</f>
        <v>#REF!</v>
      </c>
    </row>
    <row r="1302" customFormat="false" ht="14.4" hidden="false" customHeight="false" outlineLevel="0" collapsed="false">
      <c r="A1302" s="1" t="e">
        <f aca="false">IF(NOT(ISBLANK(#REF!)),#REF!,"")</f>
        <v>#REF!</v>
      </c>
    </row>
    <row r="1303" customFormat="false" ht="14.4" hidden="false" customHeight="false" outlineLevel="0" collapsed="false">
      <c r="A1303" s="1" t="e">
        <f aca="false">IF(NOT(ISBLANK(#REF!)),#REF!,"")</f>
        <v>#REF!</v>
      </c>
    </row>
    <row r="1304" customFormat="false" ht="14.4" hidden="false" customHeight="false" outlineLevel="0" collapsed="false">
      <c r="A1304" s="1" t="e">
        <f aca="false">IF(NOT(ISBLANK(#REF!)),#REF!,"")</f>
        <v>#REF!</v>
      </c>
    </row>
    <row r="1305" customFormat="false" ht="14.4" hidden="false" customHeight="false" outlineLevel="0" collapsed="false">
      <c r="A1305" s="1" t="e">
        <f aca="false">IF(NOT(ISBLANK(#REF!)),#REF!,"")</f>
        <v>#REF!</v>
      </c>
    </row>
    <row r="1306" customFormat="false" ht="14.4" hidden="false" customHeight="false" outlineLevel="0" collapsed="false">
      <c r="A1306" s="1" t="e">
        <f aca="false">IF(NOT(ISBLANK(#REF!)),#REF!,"")</f>
        <v>#REF!</v>
      </c>
    </row>
    <row r="1307" customFormat="false" ht="14.4" hidden="false" customHeight="false" outlineLevel="0" collapsed="false">
      <c r="A1307" s="1" t="e">
        <f aca="false">IF(NOT(ISBLANK(#REF!)),#REF!,"")</f>
        <v>#REF!</v>
      </c>
    </row>
    <row r="1308" customFormat="false" ht="14.4" hidden="false" customHeight="false" outlineLevel="0" collapsed="false">
      <c r="A1308" s="1" t="e">
        <f aca="false">IF(NOT(ISBLANK(#REF!)),#REF!,"")</f>
        <v>#REF!</v>
      </c>
    </row>
    <row r="1309" customFormat="false" ht="14.4" hidden="false" customHeight="false" outlineLevel="0" collapsed="false">
      <c r="A1309" s="1" t="e">
        <f aca="false">IF(NOT(ISBLANK(#REF!)),#REF!,"")</f>
        <v>#REF!</v>
      </c>
    </row>
    <row r="1310" customFormat="false" ht="14.4" hidden="false" customHeight="false" outlineLevel="0" collapsed="false">
      <c r="A1310" s="1" t="e">
        <f aca="false">IF(NOT(ISBLANK(#REF!)),#REF!,"")</f>
        <v>#REF!</v>
      </c>
    </row>
    <row r="1311" customFormat="false" ht="14.4" hidden="false" customHeight="false" outlineLevel="0" collapsed="false">
      <c r="A1311" s="1" t="e">
        <f aca="false">IF(NOT(ISBLANK(#REF!)),#REF!,"")</f>
        <v>#REF!</v>
      </c>
    </row>
    <row r="1312" customFormat="false" ht="14.4" hidden="false" customHeight="false" outlineLevel="0" collapsed="false">
      <c r="A1312" s="1" t="e">
        <f aca="false">IF(NOT(ISBLANK(#REF!)),#REF!,"")</f>
        <v>#REF!</v>
      </c>
    </row>
    <row r="1313" customFormat="false" ht="14.4" hidden="false" customHeight="false" outlineLevel="0" collapsed="false">
      <c r="A1313" s="1" t="e">
        <f aca="false">IF(NOT(ISBLANK(#REF!)),#REF!,"")</f>
        <v>#REF!</v>
      </c>
    </row>
    <row r="1314" customFormat="false" ht="14.4" hidden="false" customHeight="false" outlineLevel="0" collapsed="false">
      <c r="A1314" s="1" t="e">
        <f aca="false">IF(NOT(ISBLANK(#REF!)),#REF!,"")</f>
        <v>#REF!</v>
      </c>
    </row>
    <row r="1315" customFormat="false" ht="14.4" hidden="false" customHeight="false" outlineLevel="0" collapsed="false">
      <c r="A1315" s="1" t="e">
        <f aca="false">IF(NOT(ISBLANK(#REF!)),#REF!,"")</f>
        <v>#REF!</v>
      </c>
    </row>
    <row r="1316" customFormat="false" ht="14.4" hidden="false" customHeight="false" outlineLevel="0" collapsed="false">
      <c r="A1316" s="1" t="e">
        <f aca="false">IF(NOT(ISBLANK(#REF!)),#REF!,"")</f>
        <v>#REF!</v>
      </c>
    </row>
    <row r="1317" customFormat="false" ht="14.4" hidden="false" customHeight="false" outlineLevel="0" collapsed="false">
      <c r="A1317" s="1" t="e">
        <f aca="false">IF(NOT(ISBLANK(#REF!)),#REF!,"")</f>
        <v>#REF!</v>
      </c>
    </row>
    <row r="1318" customFormat="false" ht="14.4" hidden="false" customHeight="false" outlineLevel="0" collapsed="false">
      <c r="A1318" s="1" t="e">
        <f aca="false">IF(NOT(ISBLANK(#REF!)),#REF!,"")</f>
        <v>#REF!</v>
      </c>
    </row>
    <row r="1319" customFormat="false" ht="14.4" hidden="false" customHeight="false" outlineLevel="0" collapsed="false">
      <c r="A1319" s="1" t="e">
        <f aca="false">IF(NOT(ISBLANK(#REF!)),#REF!,"")</f>
        <v>#REF!</v>
      </c>
    </row>
    <row r="1320" customFormat="false" ht="14.4" hidden="false" customHeight="false" outlineLevel="0" collapsed="false">
      <c r="A1320" s="1" t="e">
        <f aca="false">IF(NOT(ISBLANK(#REF!)),#REF!,"")</f>
        <v>#REF!</v>
      </c>
    </row>
    <row r="1321" customFormat="false" ht="14.4" hidden="false" customHeight="false" outlineLevel="0" collapsed="false">
      <c r="A1321" s="1" t="e">
        <f aca="false">IF(NOT(ISBLANK(#REF!)),#REF!,"")</f>
        <v>#REF!</v>
      </c>
    </row>
    <row r="1322" customFormat="false" ht="14.4" hidden="false" customHeight="false" outlineLevel="0" collapsed="false">
      <c r="A1322" s="1" t="e">
        <f aca="false">IF(NOT(ISBLANK(#REF!)),#REF!,"")</f>
        <v>#REF!</v>
      </c>
    </row>
    <row r="1323" customFormat="false" ht="14.4" hidden="false" customHeight="false" outlineLevel="0" collapsed="false">
      <c r="A1323" s="1" t="e">
        <f aca="false">IF(NOT(ISBLANK(#REF!)),#REF!,"")</f>
        <v>#REF!</v>
      </c>
    </row>
    <row r="1324" customFormat="false" ht="14.4" hidden="false" customHeight="false" outlineLevel="0" collapsed="false">
      <c r="A1324" s="1" t="e">
        <f aca="false">IF(NOT(ISBLANK(#REF!)),#REF!,"")</f>
        <v>#REF!</v>
      </c>
    </row>
    <row r="1325" customFormat="false" ht="14.4" hidden="false" customHeight="false" outlineLevel="0" collapsed="false">
      <c r="A1325" s="1" t="e">
        <f aca="false">IF(NOT(ISBLANK(#REF!)),#REF!,"")</f>
        <v>#REF!</v>
      </c>
    </row>
    <row r="1326" customFormat="false" ht="14.4" hidden="false" customHeight="false" outlineLevel="0" collapsed="false">
      <c r="A1326" s="1" t="e">
        <f aca="false">IF(NOT(ISBLANK(#REF!)),#REF!,"")</f>
        <v>#REF!</v>
      </c>
    </row>
    <row r="1327" customFormat="false" ht="14.4" hidden="false" customHeight="false" outlineLevel="0" collapsed="false">
      <c r="A1327" s="1" t="e">
        <f aca="false">IF(NOT(ISBLANK(#REF!)),#REF!,"")</f>
        <v>#REF!</v>
      </c>
    </row>
    <row r="1328" customFormat="false" ht="14.4" hidden="false" customHeight="false" outlineLevel="0" collapsed="false">
      <c r="A1328" s="1" t="e">
        <f aca="false">IF(NOT(ISBLANK(#REF!)),#REF!,"")</f>
        <v>#REF!</v>
      </c>
    </row>
    <row r="1329" customFormat="false" ht="14.4" hidden="false" customHeight="false" outlineLevel="0" collapsed="false">
      <c r="A1329" s="1" t="e">
        <f aca="false">IF(NOT(ISBLANK(#REF!)),#REF!,"")</f>
        <v>#REF!</v>
      </c>
    </row>
    <row r="1330" customFormat="false" ht="14.4" hidden="false" customHeight="false" outlineLevel="0" collapsed="false">
      <c r="A1330" s="1" t="e">
        <f aca="false">IF(NOT(ISBLANK(#REF!)),#REF!,"")</f>
        <v>#REF!</v>
      </c>
    </row>
    <row r="1331" customFormat="false" ht="14.4" hidden="false" customHeight="false" outlineLevel="0" collapsed="false">
      <c r="A1331" s="1" t="e">
        <f aca="false">IF(NOT(ISBLANK(#REF!)),#REF!,"")</f>
        <v>#REF!</v>
      </c>
    </row>
    <row r="1332" customFormat="false" ht="14.4" hidden="false" customHeight="false" outlineLevel="0" collapsed="false">
      <c r="A1332" s="1" t="e">
        <f aca="false">IF(NOT(ISBLANK(#REF!)),#REF!,"")</f>
        <v>#REF!</v>
      </c>
    </row>
    <row r="1333" customFormat="false" ht="14.4" hidden="false" customHeight="false" outlineLevel="0" collapsed="false">
      <c r="A1333" s="1" t="e">
        <f aca="false">IF(NOT(ISBLANK(#REF!)),#REF!,"")</f>
        <v>#REF!</v>
      </c>
    </row>
    <row r="1334" customFormat="false" ht="14.4" hidden="false" customHeight="false" outlineLevel="0" collapsed="false">
      <c r="A1334" s="1" t="e">
        <f aca="false">IF(NOT(ISBLANK(#REF!)),#REF!,"")</f>
        <v>#REF!</v>
      </c>
    </row>
    <row r="1335" customFormat="false" ht="14.4" hidden="false" customHeight="false" outlineLevel="0" collapsed="false">
      <c r="A1335" s="1" t="e">
        <f aca="false">IF(NOT(ISBLANK(#REF!)),#REF!,"")</f>
        <v>#REF!</v>
      </c>
    </row>
    <row r="1336" customFormat="false" ht="14.4" hidden="false" customHeight="false" outlineLevel="0" collapsed="false">
      <c r="A1336" s="1" t="e">
        <f aca="false">IF(NOT(ISBLANK(#REF!)),#REF!,"")</f>
        <v>#REF!</v>
      </c>
    </row>
    <row r="1337" customFormat="false" ht="14.4" hidden="false" customHeight="false" outlineLevel="0" collapsed="false">
      <c r="A1337" s="1" t="e">
        <f aca="false">IF(NOT(ISBLANK(#REF!)),#REF!,"")</f>
        <v>#REF!</v>
      </c>
    </row>
    <row r="1338" customFormat="false" ht="14.4" hidden="false" customHeight="false" outlineLevel="0" collapsed="false">
      <c r="A1338" s="1" t="e">
        <f aca="false">IF(NOT(ISBLANK(#REF!)),#REF!,"")</f>
        <v>#REF!</v>
      </c>
    </row>
    <row r="1339" customFormat="false" ht="14.4" hidden="false" customHeight="false" outlineLevel="0" collapsed="false">
      <c r="A1339" s="1" t="e">
        <f aca="false">IF(NOT(ISBLANK(#REF!)),#REF!,"")</f>
        <v>#REF!</v>
      </c>
    </row>
    <row r="1340" customFormat="false" ht="14.4" hidden="false" customHeight="false" outlineLevel="0" collapsed="false">
      <c r="A1340" s="1" t="e">
        <f aca="false">IF(NOT(ISBLANK(#REF!)),#REF!,"")</f>
        <v>#REF!</v>
      </c>
    </row>
    <row r="1341" customFormat="false" ht="14.4" hidden="false" customHeight="false" outlineLevel="0" collapsed="false">
      <c r="A1341" s="1" t="e">
        <f aca="false">IF(NOT(ISBLANK(#REF!)),#REF!,"")</f>
        <v>#REF!</v>
      </c>
    </row>
    <row r="1342" customFormat="false" ht="14.4" hidden="false" customHeight="false" outlineLevel="0" collapsed="false">
      <c r="A1342" s="1" t="e">
        <f aca="false">IF(NOT(ISBLANK(#REF!)),#REF!,"")</f>
        <v>#REF!</v>
      </c>
    </row>
    <row r="1343" customFormat="false" ht="14.4" hidden="false" customHeight="false" outlineLevel="0" collapsed="false">
      <c r="A1343" s="1" t="e">
        <f aca="false">IF(NOT(ISBLANK(#REF!)),#REF!,"")</f>
        <v>#REF!</v>
      </c>
    </row>
    <row r="1344" customFormat="false" ht="14.4" hidden="false" customHeight="false" outlineLevel="0" collapsed="false">
      <c r="A1344" s="1" t="e">
        <f aca="false">IF(NOT(ISBLANK(#REF!)),#REF!,"")</f>
        <v>#REF!</v>
      </c>
    </row>
    <row r="1345" customFormat="false" ht="14.4" hidden="false" customHeight="false" outlineLevel="0" collapsed="false">
      <c r="A1345" s="1" t="e">
        <f aca="false">IF(NOT(ISBLANK(#REF!)),#REF!,"")</f>
        <v>#REF!</v>
      </c>
    </row>
    <row r="1346" customFormat="false" ht="14.4" hidden="false" customHeight="false" outlineLevel="0" collapsed="false">
      <c r="A1346" s="1" t="e">
        <f aca="false">IF(NOT(ISBLANK(#REF!)),#REF!,"")</f>
        <v>#REF!</v>
      </c>
    </row>
    <row r="1347" customFormat="false" ht="14.4" hidden="false" customHeight="false" outlineLevel="0" collapsed="false">
      <c r="A1347" s="1" t="e">
        <f aca="false">IF(NOT(ISBLANK(#REF!)),#REF!,"")</f>
        <v>#REF!</v>
      </c>
    </row>
    <row r="1348" customFormat="false" ht="14.4" hidden="false" customHeight="false" outlineLevel="0" collapsed="false">
      <c r="A1348" s="1" t="e">
        <f aca="false">IF(NOT(ISBLANK(#REF!)),#REF!,"")</f>
        <v>#REF!</v>
      </c>
    </row>
    <row r="1349" customFormat="false" ht="14.4" hidden="false" customHeight="false" outlineLevel="0" collapsed="false">
      <c r="A1349" s="1" t="e">
        <f aca="false">IF(NOT(ISBLANK(#REF!)),#REF!,"")</f>
        <v>#REF!</v>
      </c>
    </row>
    <row r="1350" customFormat="false" ht="14.4" hidden="false" customHeight="false" outlineLevel="0" collapsed="false">
      <c r="A1350" s="1" t="e">
        <f aca="false">IF(NOT(ISBLANK(#REF!)),#REF!,"")</f>
        <v>#REF!</v>
      </c>
    </row>
    <row r="1351" customFormat="false" ht="14.4" hidden="false" customHeight="false" outlineLevel="0" collapsed="false">
      <c r="A1351" s="1" t="e">
        <f aca="false">IF(NOT(ISBLANK(#REF!)),#REF!,"")</f>
        <v>#REF!</v>
      </c>
    </row>
    <row r="1352" customFormat="false" ht="14.4" hidden="false" customHeight="false" outlineLevel="0" collapsed="false">
      <c r="A1352" s="1" t="e">
        <f aca="false">IF(NOT(ISBLANK(#REF!)),#REF!,"")</f>
        <v>#REF!</v>
      </c>
    </row>
    <row r="1353" customFormat="false" ht="14.4" hidden="false" customHeight="false" outlineLevel="0" collapsed="false">
      <c r="A1353" s="1" t="e">
        <f aca="false">IF(NOT(ISBLANK(#REF!)),#REF!,"")</f>
        <v>#REF!</v>
      </c>
    </row>
    <row r="1354" customFormat="false" ht="14.4" hidden="false" customHeight="false" outlineLevel="0" collapsed="false">
      <c r="A1354" s="1" t="e">
        <f aca="false">IF(NOT(ISBLANK(#REF!)),#REF!,"")</f>
        <v>#REF!</v>
      </c>
    </row>
    <row r="1355" customFormat="false" ht="14.4" hidden="false" customHeight="false" outlineLevel="0" collapsed="false">
      <c r="A1355" s="1" t="e">
        <f aca="false">IF(NOT(ISBLANK(#REF!)),#REF!,"")</f>
        <v>#REF!</v>
      </c>
    </row>
    <row r="1356" customFormat="false" ht="14.4" hidden="false" customHeight="false" outlineLevel="0" collapsed="false">
      <c r="A1356" s="1" t="e">
        <f aca="false">IF(NOT(ISBLANK(#REF!)),#REF!,"")</f>
        <v>#REF!</v>
      </c>
    </row>
    <row r="1357" customFormat="false" ht="14.4" hidden="false" customHeight="false" outlineLevel="0" collapsed="false">
      <c r="A1357" s="1" t="e">
        <f aca="false">IF(NOT(ISBLANK(#REF!)),#REF!,"")</f>
        <v>#REF!</v>
      </c>
    </row>
    <row r="1358" customFormat="false" ht="14.4" hidden="false" customHeight="false" outlineLevel="0" collapsed="false">
      <c r="A1358" s="1" t="e">
        <f aca="false">IF(NOT(ISBLANK(#REF!)),#REF!,"")</f>
        <v>#REF!</v>
      </c>
    </row>
    <row r="1359" customFormat="false" ht="14.4" hidden="false" customHeight="false" outlineLevel="0" collapsed="false">
      <c r="A1359" s="1" t="e">
        <f aca="false">IF(NOT(ISBLANK(#REF!)),#REF!,"")</f>
        <v>#REF!</v>
      </c>
    </row>
    <row r="1360" customFormat="false" ht="14.4" hidden="false" customHeight="false" outlineLevel="0" collapsed="false">
      <c r="A1360" s="1" t="e">
        <f aca="false">IF(NOT(ISBLANK(#REF!)),#REF!,"")</f>
        <v>#REF!</v>
      </c>
    </row>
    <row r="1361" customFormat="false" ht="14.4" hidden="false" customHeight="false" outlineLevel="0" collapsed="false">
      <c r="A1361" s="1" t="e">
        <f aca="false">IF(NOT(ISBLANK(#REF!)),#REF!,"")</f>
        <v>#REF!</v>
      </c>
    </row>
    <row r="1362" customFormat="false" ht="14.4" hidden="false" customHeight="false" outlineLevel="0" collapsed="false">
      <c r="A1362" s="1" t="e">
        <f aca="false">IF(NOT(ISBLANK(#REF!)),#REF!,"")</f>
        <v>#REF!</v>
      </c>
    </row>
    <row r="1363" customFormat="false" ht="14.4" hidden="false" customHeight="false" outlineLevel="0" collapsed="false">
      <c r="A1363" s="1" t="e">
        <f aca="false">IF(NOT(ISBLANK(#REF!)),#REF!,"")</f>
        <v>#REF!</v>
      </c>
    </row>
    <row r="1364" customFormat="false" ht="14.4" hidden="false" customHeight="false" outlineLevel="0" collapsed="false">
      <c r="A1364" s="1" t="e">
        <f aca="false">IF(NOT(ISBLANK(#REF!)),#REF!,"")</f>
        <v>#REF!</v>
      </c>
    </row>
    <row r="1365" customFormat="false" ht="14.4" hidden="false" customHeight="false" outlineLevel="0" collapsed="false">
      <c r="A1365" s="1" t="e">
        <f aca="false">IF(NOT(ISBLANK(#REF!)),#REF!,"")</f>
        <v>#REF!</v>
      </c>
    </row>
    <row r="1366" customFormat="false" ht="14.4" hidden="false" customHeight="false" outlineLevel="0" collapsed="false">
      <c r="A1366" s="1" t="e">
        <f aca="false">IF(NOT(ISBLANK(#REF!)),#REF!,"")</f>
        <v>#REF!</v>
      </c>
    </row>
    <row r="1367" customFormat="false" ht="14.4" hidden="false" customHeight="false" outlineLevel="0" collapsed="false">
      <c r="A1367" s="1" t="e">
        <f aca="false">IF(NOT(ISBLANK(#REF!)),#REF!,"")</f>
        <v>#REF!</v>
      </c>
    </row>
    <row r="1368" customFormat="false" ht="14.4" hidden="false" customHeight="false" outlineLevel="0" collapsed="false">
      <c r="A1368" s="1" t="e">
        <f aca="false">IF(NOT(ISBLANK(#REF!)),#REF!,"")</f>
        <v>#REF!</v>
      </c>
    </row>
    <row r="1369" customFormat="false" ht="14.4" hidden="false" customHeight="false" outlineLevel="0" collapsed="false">
      <c r="A1369" s="1" t="e">
        <f aca="false">IF(NOT(ISBLANK(#REF!)),#REF!,"")</f>
        <v>#REF!</v>
      </c>
    </row>
    <row r="1370" customFormat="false" ht="14.4" hidden="false" customHeight="false" outlineLevel="0" collapsed="false">
      <c r="A1370" s="1" t="e">
        <f aca="false">IF(NOT(ISBLANK(#REF!)),#REF!,"")</f>
        <v>#REF!</v>
      </c>
    </row>
    <row r="1371" customFormat="false" ht="14.4" hidden="false" customHeight="false" outlineLevel="0" collapsed="false">
      <c r="A1371" s="1" t="e">
        <f aca="false">IF(NOT(ISBLANK(#REF!)),#REF!,"")</f>
        <v>#REF!</v>
      </c>
    </row>
    <row r="1372" customFormat="false" ht="14.4" hidden="false" customHeight="false" outlineLevel="0" collapsed="false">
      <c r="A1372" s="1" t="e">
        <f aca="false">IF(NOT(ISBLANK(#REF!)),#REF!,"")</f>
        <v>#REF!</v>
      </c>
    </row>
    <row r="1373" customFormat="false" ht="14.4" hidden="false" customHeight="false" outlineLevel="0" collapsed="false">
      <c r="A1373" s="1" t="e">
        <f aca="false">IF(NOT(ISBLANK(#REF!)),#REF!,"")</f>
        <v>#REF!</v>
      </c>
    </row>
    <row r="1374" customFormat="false" ht="14.4" hidden="false" customHeight="false" outlineLevel="0" collapsed="false">
      <c r="A1374" s="1" t="e">
        <f aca="false">IF(NOT(ISBLANK(#REF!)),#REF!,"")</f>
        <v>#REF!</v>
      </c>
    </row>
    <row r="1375" customFormat="false" ht="14.4" hidden="false" customHeight="false" outlineLevel="0" collapsed="false">
      <c r="A1375" s="1" t="e">
        <f aca="false">IF(NOT(ISBLANK(#REF!)),#REF!,"")</f>
        <v>#REF!</v>
      </c>
    </row>
    <row r="1376" customFormat="false" ht="14.4" hidden="false" customHeight="false" outlineLevel="0" collapsed="false">
      <c r="A1376" s="1" t="e">
        <f aca="false">IF(NOT(ISBLANK(#REF!)),#REF!,"")</f>
        <v>#REF!</v>
      </c>
    </row>
    <row r="1377" customFormat="false" ht="14.4" hidden="false" customHeight="false" outlineLevel="0" collapsed="false">
      <c r="A1377" s="1" t="e">
        <f aca="false">IF(NOT(ISBLANK(#REF!)),#REF!,"")</f>
        <v>#REF!</v>
      </c>
    </row>
    <row r="1378" customFormat="false" ht="14.4" hidden="false" customHeight="false" outlineLevel="0" collapsed="false">
      <c r="A1378" s="1" t="e">
        <f aca="false">IF(NOT(ISBLANK(#REF!)),#REF!,"")</f>
        <v>#REF!</v>
      </c>
    </row>
    <row r="1379" customFormat="false" ht="14.4" hidden="false" customHeight="false" outlineLevel="0" collapsed="false">
      <c r="A1379" s="1" t="e">
        <f aca="false">IF(NOT(ISBLANK(#REF!)),#REF!,"")</f>
        <v>#REF!</v>
      </c>
    </row>
    <row r="1380" customFormat="false" ht="14.4" hidden="false" customHeight="false" outlineLevel="0" collapsed="false">
      <c r="A1380" s="1" t="e">
        <f aca="false">IF(NOT(ISBLANK(#REF!)),#REF!,"")</f>
        <v>#REF!</v>
      </c>
    </row>
    <row r="1381" customFormat="false" ht="14.4" hidden="false" customHeight="false" outlineLevel="0" collapsed="false">
      <c r="A1381" s="1" t="e">
        <f aca="false">IF(NOT(ISBLANK(#REF!)),#REF!,"")</f>
        <v>#REF!</v>
      </c>
    </row>
    <row r="1382" customFormat="false" ht="14.4" hidden="false" customHeight="false" outlineLevel="0" collapsed="false">
      <c r="A1382" s="1" t="e">
        <f aca="false">IF(NOT(ISBLANK(#REF!)),#REF!,"")</f>
        <v>#REF!</v>
      </c>
    </row>
    <row r="1383" customFormat="false" ht="14.4" hidden="false" customHeight="false" outlineLevel="0" collapsed="false">
      <c r="A1383" s="1" t="e">
        <f aca="false">IF(NOT(ISBLANK(#REF!)),#REF!,"")</f>
        <v>#REF!</v>
      </c>
    </row>
    <row r="1384" customFormat="false" ht="14.4" hidden="false" customHeight="false" outlineLevel="0" collapsed="false">
      <c r="A1384" s="1" t="e">
        <f aca="false">IF(NOT(ISBLANK(#REF!)),#REF!,"")</f>
        <v>#REF!</v>
      </c>
    </row>
    <row r="1385" customFormat="false" ht="14.4" hidden="false" customHeight="false" outlineLevel="0" collapsed="false">
      <c r="A1385" s="1" t="e">
        <f aca="false">IF(NOT(ISBLANK(#REF!)),#REF!,"")</f>
        <v>#REF!</v>
      </c>
    </row>
    <row r="1386" customFormat="false" ht="14.4" hidden="false" customHeight="false" outlineLevel="0" collapsed="false">
      <c r="A1386" s="1" t="e">
        <f aca="false">IF(NOT(ISBLANK(#REF!)),#REF!,"")</f>
        <v>#REF!</v>
      </c>
    </row>
    <row r="1387" customFormat="false" ht="14.4" hidden="false" customHeight="false" outlineLevel="0" collapsed="false">
      <c r="A1387" s="1" t="e">
        <f aca="false">IF(NOT(ISBLANK(#REF!)),#REF!,"")</f>
        <v>#REF!</v>
      </c>
    </row>
    <row r="1388" customFormat="false" ht="14.4" hidden="false" customHeight="false" outlineLevel="0" collapsed="false">
      <c r="A1388" s="1" t="e">
        <f aca="false">IF(NOT(ISBLANK(#REF!)),#REF!,"")</f>
        <v>#REF!</v>
      </c>
    </row>
    <row r="1389" customFormat="false" ht="14.4" hidden="false" customHeight="false" outlineLevel="0" collapsed="false">
      <c r="A1389" s="1" t="e">
        <f aca="false">IF(NOT(ISBLANK(#REF!)),#REF!,"")</f>
        <v>#REF!</v>
      </c>
    </row>
    <row r="1390" customFormat="false" ht="14.4" hidden="false" customHeight="false" outlineLevel="0" collapsed="false">
      <c r="A1390" s="1" t="e">
        <f aca="false">IF(NOT(ISBLANK(#REF!)),#REF!,"")</f>
        <v>#REF!</v>
      </c>
    </row>
    <row r="1391" customFormat="false" ht="14.4" hidden="false" customHeight="false" outlineLevel="0" collapsed="false">
      <c r="A1391" s="1" t="e">
        <f aca="false">IF(NOT(ISBLANK(#REF!)),#REF!,"")</f>
        <v>#REF!</v>
      </c>
    </row>
    <row r="1392" customFormat="false" ht="14.4" hidden="false" customHeight="false" outlineLevel="0" collapsed="false">
      <c r="A1392" s="1" t="e">
        <f aca="false">IF(NOT(ISBLANK(#REF!)),#REF!,"")</f>
        <v>#REF!</v>
      </c>
    </row>
    <row r="1393" customFormat="false" ht="14.4" hidden="false" customHeight="false" outlineLevel="0" collapsed="false">
      <c r="A1393" s="1" t="e">
        <f aca="false">IF(NOT(ISBLANK(#REF!)),#REF!,"")</f>
        <v>#REF!</v>
      </c>
    </row>
    <row r="1394" customFormat="false" ht="14.4" hidden="false" customHeight="false" outlineLevel="0" collapsed="false">
      <c r="A1394" s="1" t="e">
        <f aca="false">IF(NOT(ISBLANK(#REF!)),#REF!,"")</f>
        <v>#REF!</v>
      </c>
    </row>
    <row r="1395" customFormat="false" ht="14.4" hidden="false" customHeight="false" outlineLevel="0" collapsed="false">
      <c r="A1395" s="1" t="e">
        <f aca="false">IF(NOT(ISBLANK(#REF!)),#REF!,"")</f>
        <v>#REF!</v>
      </c>
    </row>
    <row r="1396" customFormat="false" ht="14.4" hidden="false" customHeight="false" outlineLevel="0" collapsed="false">
      <c r="A1396" s="1" t="e">
        <f aca="false">IF(NOT(ISBLANK(#REF!)),#REF!,"")</f>
        <v>#REF!</v>
      </c>
    </row>
    <row r="1397" customFormat="false" ht="14.4" hidden="false" customHeight="false" outlineLevel="0" collapsed="false">
      <c r="A1397" s="1" t="e">
        <f aca="false">IF(NOT(ISBLANK(#REF!)),#REF!,"")</f>
        <v>#REF!</v>
      </c>
    </row>
    <row r="1398" customFormat="false" ht="14.4" hidden="false" customHeight="false" outlineLevel="0" collapsed="false">
      <c r="A1398" s="1" t="e">
        <f aca="false">IF(NOT(ISBLANK(#REF!)),#REF!,"")</f>
        <v>#REF!</v>
      </c>
    </row>
    <row r="1399" customFormat="false" ht="14.4" hidden="false" customHeight="false" outlineLevel="0" collapsed="false">
      <c r="A1399" s="1" t="e">
        <f aca="false">IF(NOT(ISBLANK(#REF!)),#REF!,"")</f>
        <v>#REF!</v>
      </c>
    </row>
    <row r="1400" customFormat="false" ht="14.4" hidden="false" customHeight="false" outlineLevel="0" collapsed="false">
      <c r="A1400" s="1" t="e">
        <f aca="false">IF(NOT(ISBLANK(#REF!)),#REF!,"")</f>
        <v>#REF!</v>
      </c>
    </row>
    <row r="1401" customFormat="false" ht="14.4" hidden="false" customHeight="false" outlineLevel="0" collapsed="false">
      <c r="A1401" s="1" t="e">
        <f aca="false">IF(NOT(ISBLANK(#REF!)),#REF!,"")</f>
        <v>#REF!</v>
      </c>
    </row>
    <row r="1402" customFormat="false" ht="14.4" hidden="false" customHeight="false" outlineLevel="0" collapsed="false">
      <c r="A1402" s="1" t="e">
        <f aca="false">IF(NOT(ISBLANK(#REF!)),#REF!,"")</f>
        <v>#REF!</v>
      </c>
    </row>
    <row r="1403" customFormat="false" ht="14.4" hidden="false" customHeight="false" outlineLevel="0" collapsed="false">
      <c r="A1403" s="1" t="e">
        <f aca="false">IF(NOT(ISBLANK(#REF!)),#REF!,"")</f>
        <v>#REF!</v>
      </c>
    </row>
    <row r="1404" customFormat="false" ht="14.4" hidden="false" customHeight="false" outlineLevel="0" collapsed="false">
      <c r="A1404" s="1" t="e">
        <f aca="false">IF(NOT(ISBLANK(#REF!)),#REF!,"")</f>
        <v>#REF!</v>
      </c>
    </row>
    <row r="1405" customFormat="false" ht="14.4" hidden="false" customHeight="false" outlineLevel="0" collapsed="false">
      <c r="A1405" s="1" t="e">
        <f aca="false">IF(NOT(ISBLANK(#REF!)),#REF!,"")</f>
        <v>#REF!</v>
      </c>
    </row>
    <row r="1406" customFormat="false" ht="14.4" hidden="false" customHeight="false" outlineLevel="0" collapsed="false">
      <c r="A1406" s="1" t="e">
        <f aca="false">IF(NOT(ISBLANK(#REF!)),#REF!,"")</f>
        <v>#REF!</v>
      </c>
    </row>
    <row r="1407" customFormat="false" ht="14.4" hidden="false" customHeight="false" outlineLevel="0" collapsed="false">
      <c r="A1407" s="1" t="e">
        <f aca="false">IF(NOT(ISBLANK(#REF!)),#REF!,"")</f>
        <v>#REF!</v>
      </c>
    </row>
    <row r="1408" customFormat="false" ht="14.4" hidden="false" customHeight="false" outlineLevel="0" collapsed="false">
      <c r="A1408" s="1" t="e">
        <f aca="false">IF(NOT(ISBLANK(#REF!)),#REF!,"")</f>
        <v>#REF!</v>
      </c>
    </row>
    <row r="1409" customFormat="false" ht="14.4" hidden="false" customHeight="false" outlineLevel="0" collapsed="false">
      <c r="A1409" s="1" t="e">
        <f aca="false">IF(NOT(ISBLANK(#REF!)),#REF!,"")</f>
        <v>#REF!</v>
      </c>
    </row>
    <row r="1410" customFormat="false" ht="14.4" hidden="false" customHeight="false" outlineLevel="0" collapsed="false">
      <c r="A1410" s="1" t="e">
        <f aca="false">IF(NOT(ISBLANK(#REF!)),#REF!,"")</f>
        <v>#REF!</v>
      </c>
    </row>
    <row r="1411" customFormat="false" ht="14.4" hidden="false" customHeight="false" outlineLevel="0" collapsed="false">
      <c r="A1411" s="1" t="e">
        <f aca="false">IF(NOT(ISBLANK(#REF!)),#REF!,"")</f>
        <v>#REF!</v>
      </c>
    </row>
    <row r="1412" customFormat="false" ht="14.4" hidden="false" customHeight="false" outlineLevel="0" collapsed="false">
      <c r="A1412" s="1" t="e">
        <f aca="false">IF(NOT(ISBLANK(#REF!)),#REF!,"")</f>
        <v>#REF!</v>
      </c>
    </row>
    <row r="1413" customFormat="false" ht="14.4" hidden="false" customHeight="false" outlineLevel="0" collapsed="false">
      <c r="A1413" s="1" t="e">
        <f aca="false">IF(NOT(ISBLANK(#REF!)),#REF!,"")</f>
        <v>#REF!</v>
      </c>
    </row>
    <row r="1414" customFormat="false" ht="14.4" hidden="false" customHeight="false" outlineLevel="0" collapsed="false">
      <c r="A1414" s="1" t="e">
        <f aca="false">IF(NOT(ISBLANK(#REF!)),#REF!,"")</f>
        <v>#REF!</v>
      </c>
    </row>
    <row r="1415" customFormat="false" ht="14.4" hidden="false" customHeight="false" outlineLevel="0" collapsed="false">
      <c r="A1415" s="1" t="e">
        <f aca="false">IF(NOT(ISBLANK(#REF!)),#REF!,"")</f>
        <v>#REF!</v>
      </c>
    </row>
    <row r="1416" customFormat="false" ht="14.4" hidden="false" customHeight="false" outlineLevel="0" collapsed="false">
      <c r="A1416" s="1" t="e">
        <f aca="false">IF(NOT(ISBLANK(#REF!)),#REF!,"")</f>
        <v>#REF!</v>
      </c>
    </row>
    <row r="1417" customFormat="false" ht="14.4" hidden="false" customHeight="false" outlineLevel="0" collapsed="false">
      <c r="A1417" s="1" t="e">
        <f aca="false">IF(NOT(ISBLANK(#REF!)),#REF!,"")</f>
        <v>#REF!</v>
      </c>
    </row>
    <row r="1418" customFormat="false" ht="14.4" hidden="false" customHeight="false" outlineLevel="0" collapsed="false">
      <c r="A1418" s="1" t="e">
        <f aca="false">IF(NOT(ISBLANK(#REF!)),#REF!,"")</f>
        <v>#REF!</v>
      </c>
    </row>
    <row r="1419" customFormat="false" ht="14.4" hidden="false" customHeight="false" outlineLevel="0" collapsed="false">
      <c r="A1419" s="1" t="e">
        <f aca="false">IF(NOT(ISBLANK(#REF!)),#REF!,"")</f>
        <v>#REF!</v>
      </c>
    </row>
    <row r="1420" customFormat="false" ht="14.4" hidden="false" customHeight="false" outlineLevel="0" collapsed="false">
      <c r="A1420" s="1" t="e">
        <f aca="false">IF(NOT(ISBLANK(#REF!)),#REF!,"")</f>
        <v>#REF!</v>
      </c>
    </row>
    <row r="1421" customFormat="false" ht="14.4" hidden="false" customHeight="false" outlineLevel="0" collapsed="false">
      <c r="A1421" s="1" t="e">
        <f aca="false">IF(NOT(ISBLANK(#REF!)),#REF!,"")</f>
        <v>#REF!</v>
      </c>
    </row>
    <row r="1422" customFormat="false" ht="14.4" hidden="false" customHeight="false" outlineLevel="0" collapsed="false">
      <c r="A1422" s="1" t="e">
        <f aca="false">IF(NOT(ISBLANK(#REF!)),#REF!,"")</f>
        <v>#REF!</v>
      </c>
    </row>
    <row r="1423" customFormat="false" ht="14.4" hidden="false" customHeight="false" outlineLevel="0" collapsed="false">
      <c r="A1423" s="1" t="e">
        <f aca="false">IF(NOT(ISBLANK(#REF!)),#REF!,"")</f>
        <v>#REF!</v>
      </c>
    </row>
    <row r="1424" customFormat="false" ht="14.4" hidden="false" customHeight="false" outlineLevel="0" collapsed="false">
      <c r="A1424" s="1" t="e">
        <f aca="false">IF(NOT(ISBLANK(#REF!)),#REF!,"")</f>
        <v>#REF!</v>
      </c>
    </row>
    <row r="1425" customFormat="false" ht="14.4" hidden="false" customHeight="false" outlineLevel="0" collapsed="false">
      <c r="A1425" s="1" t="e">
        <f aca="false">IF(NOT(ISBLANK(#REF!)),#REF!,"")</f>
        <v>#REF!</v>
      </c>
    </row>
    <row r="1426" customFormat="false" ht="14.4" hidden="false" customHeight="false" outlineLevel="0" collapsed="false">
      <c r="A1426" s="1" t="e">
        <f aca="false">IF(NOT(ISBLANK(#REF!)),#REF!,"")</f>
        <v>#REF!</v>
      </c>
    </row>
    <row r="1427" customFormat="false" ht="14.4" hidden="false" customHeight="false" outlineLevel="0" collapsed="false">
      <c r="A1427" s="1" t="e">
        <f aca="false">IF(NOT(ISBLANK(#REF!)),#REF!,"")</f>
        <v>#REF!</v>
      </c>
    </row>
    <row r="1428" customFormat="false" ht="14.4" hidden="false" customHeight="false" outlineLevel="0" collapsed="false">
      <c r="A1428" s="1" t="e">
        <f aca="false">IF(NOT(ISBLANK(#REF!)),#REF!,"")</f>
        <v>#REF!</v>
      </c>
    </row>
    <row r="1429" customFormat="false" ht="14.4" hidden="false" customHeight="false" outlineLevel="0" collapsed="false">
      <c r="A1429" s="1" t="e">
        <f aca="false">IF(NOT(ISBLANK(#REF!)),#REF!,"")</f>
        <v>#REF!</v>
      </c>
    </row>
    <row r="1430" customFormat="false" ht="14.4" hidden="false" customHeight="false" outlineLevel="0" collapsed="false">
      <c r="A1430" s="1" t="e">
        <f aca="false">IF(NOT(ISBLANK(#REF!)),#REF!,"")</f>
        <v>#REF!</v>
      </c>
    </row>
    <row r="1431" customFormat="false" ht="14.4" hidden="false" customHeight="false" outlineLevel="0" collapsed="false">
      <c r="A1431" s="1" t="e">
        <f aca="false">IF(NOT(ISBLANK(#REF!)),#REF!,"")</f>
        <v>#REF!</v>
      </c>
    </row>
    <row r="1432" customFormat="false" ht="14.4" hidden="false" customHeight="false" outlineLevel="0" collapsed="false">
      <c r="A1432" s="1" t="e">
        <f aca="false">IF(NOT(ISBLANK(#REF!)),#REF!,"")</f>
        <v>#REF!</v>
      </c>
    </row>
    <row r="1433" customFormat="false" ht="14.4" hidden="false" customHeight="false" outlineLevel="0" collapsed="false">
      <c r="A1433" s="1" t="e">
        <f aca="false">IF(NOT(ISBLANK(#REF!)),#REF!,"")</f>
        <v>#REF!</v>
      </c>
    </row>
    <row r="1434" customFormat="false" ht="14.4" hidden="false" customHeight="false" outlineLevel="0" collapsed="false">
      <c r="A1434" s="1" t="e">
        <f aca="false">IF(NOT(ISBLANK(#REF!)),#REF!,"")</f>
        <v>#REF!</v>
      </c>
    </row>
    <row r="1435" customFormat="false" ht="14.4" hidden="false" customHeight="false" outlineLevel="0" collapsed="false">
      <c r="A1435" s="1" t="e">
        <f aca="false">IF(NOT(ISBLANK(#REF!)),#REF!,"")</f>
        <v>#REF!</v>
      </c>
    </row>
    <row r="1436" customFormat="false" ht="14.4" hidden="false" customHeight="false" outlineLevel="0" collapsed="false">
      <c r="A1436" s="1" t="e">
        <f aca="false">IF(NOT(ISBLANK(#REF!)),#REF!,"")</f>
        <v>#REF!</v>
      </c>
    </row>
    <row r="1437" customFormat="false" ht="14.4" hidden="false" customHeight="false" outlineLevel="0" collapsed="false">
      <c r="A1437" s="1" t="e">
        <f aca="false">IF(NOT(ISBLANK(#REF!)),#REF!,"")</f>
        <v>#REF!</v>
      </c>
    </row>
    <row r="1438" customFormat="false" ht="14.4" hidden="false" customHeight="false" outlineLevel="0" collapsed="false">
      <c r="A1438" s="1" t="e">
        <f aca="false">IF(NOT(ISBLANK(#REF!)),#REF!,"")</f>
        <v>#REF!</v>
      </c>
    </row>
    <row r="1439" customFormat="false" ht="14.4" hidden="false" customHeight="false" outlineLevel="0" collapsed="false">
      <c r="A1439" s="1" t="e">
        <f aca="false">IF(NOT(ISBLANK(#REF!)),#REF!,"")</f>
        <v>#REF!</v>
      </c>
    </row>
    <row r="1440" customFormat="false" ht="14.4" hidden="false" customHeight="false" outlineLevel="0" collapsed="false">
      <c r="A1440" s="1" t="e">
        <f aca="false">IF(NOT(ISBLANK(#REF!)),#REF!,"")</f>
        <v>#REF!</v>
      </c>
    </row>
    <row r="1441" customFormat="false" ht="14.4" hidden="false" customHeight="false" outlineLevel="0" collapsed="false">
      <c r="A1441" s="1" t="e">
        <f aca="false">IF(NOT(ISBLANK(#REF!)),#REF!,"")</f>
        <v>#REF!</v>
      </c>
    </row>
    <row r="1442" customFormat="false" ht="14.4" hidden="false" customHeight="false" outlineLevel="0" collapsed="false">
      <c r="A1442" s="1" t="e">
        <f aca="false">IF(NOT(ISBLANK(#REF!)),#REF!,"")</f>
        <v>#REF!</v>
      </c>
    </row>
    <row r="1443" customFormat="false" ht="14.4" hidden="false" customHeight="false" outlineLevel="0" collapsed="false">
      <c r="A1443" s="1" t="e">
        <f aca="false">IF(NOT(ISBLANK(#REF!)),#REF!,"")</f>
        <v>#REF!</v>
      </c>
    </row>
    <row r="1444" customFormat="false" ht="14.4" hidden="false" customHeight="false" outlineLevel="0" collapsed="false">
      <c r="A1444" s="1" t="e">
        <f aca="false">IF(NOT(ISBLANK(#REF!)),#REF!,"")</f>
        <v>#REF!</v>
      </c>
    </row>
    <row r="1445" customFormat="false" ht="14.4" hidden="false" customHeight="false" outlineLevel="0" collapsed="false">
      <c r="A1445" s="1" t="e">
        <f aca="false">IF(NOT(ISBLANK(#REF!)),#REF!,"")</f>
        <v>#REF!</v>
      </c>
    </row>
    <row r="1446" customFormat="false" ht="14.4" hidden="false" customHeight="false" outlineLevel="0" collapsed="false">
      <c r="A1446" s="1" t="e">
        <f aca="false">IF(NOT(ISBLANK(#REF!)),#REF!,"")</f>
        <v>#REF!</v>
      </c>
    </row>
    <row r="1447" customFormat="false" ht="14.4" hidden="false" customHeight="false" outlineLevel="0" collapsed="false">
      <c r="A1447" s="1" t="e">
        <f aca="false">IF(NOT(ISBLANK(#REF!)),#REF!,"")</f>
        <v>#REF!</v>
      </c>
    </row>
    <row r="1448" customFormat="false" ht="14.4" hidden="false" customHeight="false" outlineLevel="0" collapsed="false">
      <c r="A1448" s="1" t="e">
        <f aca="false">IF(NOT(ISBLANK(#REF!)),#REF!,"")</f>
        <v>#REF!</v>
      </c>
    </row>
    <row r="1449" customFormat="false" ht="14.4" hidden="false" customHeight="false" outlineLevel="0" collapsed="false">
      <c r="A1449" s="1" t="e">
        <f aca="false">IF(NOT(ISBLANK(#REF!)),#REF!,"")</f>
        <v>#REF!</v>
      </c>
    </row>
    <row r="1450" customFormat="false" ht="14.4" hidden="false" customHeight="false" outlineLevel="0" collapsed="false">
      <c r="A1450" s="1" t="e">
        <f aca="false">IF(NOT(ISBLANK(#REF!)),#REF!,"")</f>
        <v>#REF!</v>
      </c>
    </row>
    <row r="1451" customFormat="false" ht="14.4" hidden="false" customHeight="false" outlineLevel="0" collapsed="false">
      <c r="A1451" s="1" t="e">
        <f aca="false">IF(NOT(ISBLANK(#REF!)),#REF!,"")</f>
        <v>#REF!</v>
      </c>
    </row>
    <row r="1452" customFormat="false" ht="14.4" hidden="false" customHeight="false" outlineLevel="0" collapsed="false">
      <c r="A1452" s="1" t="e">
        <f aca="false">IF(NOT(ISBLANK(#REF!)),#REF!,"")</f>
        <v>#REF!</v>
      </c>
    </row>
    <row r="1453" customFormat="false" ht="14.4" hidden="false" customHeight="false" outlineLevel="0" collapsed="false">
      <c r="A1453" s="1" t="e">
        <f aca="false">IF(NOT(ISBLANK(#REF!)),#REF!,"")</f>
        <v>#REF!</v>
      </c>
    </row>
    <row r="1454" customFormat="false" ht="14.4" hidden="false" customHeight="false" outlineLevel="0" collapsed="false">
      <c r="A1454" s="1" t="e">
        <f aca="false">IF(NOT(ISBLANK(#REF!)),#REF!,"")</f>
        <v>#REF!</v>
      </c>
    </row>
    <row r="1455" customFormat="false" ht="14.4" hidden="false" customHeight="false" outlineLevel="0" collapsed="false">
      <c r="A1455" s="1" t="e">
        <f aca="false">IF(NOT(ISBLANK(#REF!)),#REF!,"")</f>
        <v>#REF!</v>
      </c>
    </row>
    <row r="1456" customFormat="false" ht="14.4" hidden="false" customHeight="false" outlineLevel="0" collapsed="false">
      <c r="A1456" s="1" t="e">
        <f aca="false">IF(NOT(ISBLANK(#REF!)),#REF!,"")</f>
        <v>#REF!</v>
      </c>
    </row>
    <row r="1457" customFormat="false" ht="14.4" hidden="false" customHeight="false" outlineLevel="0" collapsed="false">
      <c r="A1457" s="1" t="e">
        <f aca="false">IF(NOT(ISBLANK(#REF!)),#REF!,"")</f>
        <v>#REF!</v>
      </c>
    </row>
    <row r="1458" customFormat="false" ht="14.4" hidden="false" customHeight="false" outlineLevel="0" collapsed="false">
      <c r="A1458" s="1" t="e">
        <f aca="false">IF(NOT(ISBLANK(#REF!)),#REF!,"")</f>
        <v>#REF!</v>
      </c>
    </row>
    <row r="1459" customFormat="false" ht="14.4" hidden="false" customHeight="false" outlineLevel="0" collapsed="false">
      <c r="A1459" s="1" t="e">
        <f aca="false">IF(NOT(ISBLANK(#REF!)),#REF!,"")</f>
        <v>#REF!</v>
      </c>
    </row>
    <row r="1460" customFormat="false" ht="14.4" hidden="false" customHeight="false" outlineLevel="0" collapsed="false">
      <c r="A1460" s="1" t="e">
        <f aca="false">IF(NOT(ISBLANK(#REF!)),#REF!,"")</f>
        <v>#REF!</v>
      </c>
    </row>
    <row r="1461" customFormat="false" ht="14.4" hidden="false" customHeight="false" outlineLevel="0" collapsed="false">
      <c r="A1461" s="1" t="e">
        <f aca="false">IF(NOT(ISBLANK(#REF!)),#REF!,"")</f>
        <v>#REF!</v>
      </c>
    </row>
    <row r="1462" customFormat="false" ht="14.4" hidden="false" customHeight="false" outlineLevel="0" collapsed="false">
      <c r="A1462" s="1" t="e">
        <f aca="false">IF(NOT(ISBLANK(#REF!)),#REF!,"")</f>
        <v>#REF!</v>
      </c>
    </row>
    <row r="1463" customFormat="false" ht="14.4" hidden="false" customHeight="false" outlineLevel="0" collapsed="false">
      <c r="A1463" s="1" t="e">
        <f aca="false">IF(NOT(ISBLANK(#REF!)),#REF!,"")</f>
        <v>#REF!</v>
      </c>
    </row>
    <row r="1464" customFormat="false" ht="14.4" hidden="false" customHeight="false" outlineLevel="0" collapsed="false">
      <c r="A1464" s="1" t="e">
        <f aca="false">IF(NOT(ISBLANK(#REF!)),#REF!,"")</f>
        <v>#REF!</v>
      </c>
    </row>
    <row r="1465" customFormat="false" ht="14.4" hidden="false" customHeight="false" outlineLevel="0" collapsed="false">
      <c r="A1465" s="1" t="e">
        <f aca="false">IF(NOT(ISBLANK(#REF!)),#REF!,"")</f>
        <v>#REF!</v>
      </c>
    </row>
    <row r="1466" customFormat="false" ht="14.4" hidden="false" customHeight="false" outlineLevel="0" collapsed="false">
      <c r="A1466" s="1" t="e">
        <f aca="false">IF(NOT(ISBLANK(#REF!)),#REF!,"")</f>
        <v>#REF!</v>
      </c>
    </row>
    <row r="1467" customFormat="false" ht="14.4" hidden="false" customHeight="false" outlineLevel="0" collapsed="false">
      <c r="A1467" s="1" t="e">
        <f aca="false">IF(NOT(ISBLANK(#REF!)),#REF!,"")</f>
        <v>#REF!</v>
      </c>
    </row>
    <row r="1468" customFormat="false" ht="14.4" hidden="false" customHeight="false" outlineLevel="0" collapsed="false">
      <c r="A1468" s="1" t="e">
        <f aca="false">IF(NOT(ISBLANK(#REF!)),#REF!,"")</f>
        <v>#REF!</v>
      </c>
    </row>
    <row r="1469" customFormat="false" ht="14.4" hidden="false" customHeight="false" outlineLevel="0" collapsed="false">
      <c r="A1469" s="1" t="e">
        <f aca="false">IF(NOT(ISBLANK(#REF!)),#REF!,"")</f>
        <v>#REF!</v>
      </c>
    </row>
    <row r="1470" customFormat="false" ht="14.4" hidden="false" customHeight="false" outlineLevel="0" collapsed="false">
      <c r="A1470" s="1" t="e">
        <f aca="false">IF(NOT(ISBLANK(#REF!)),#REF!,"")</f>
        <v>#REF!</v>
      </c>
    </row>
    <row r="1471" customFormat="false" ht="14.4" hidden="false" customHeight="false" outlineLevel="0" collapsed="false">
      <c r="A1471" s="1" t="e">
        <f aca="false">IF(NOT(ISBLANK(#REF!)),#REF!,"")</f>
        <v>#REF!</v>
      </c>
    </row>
    <row r="1472" customFormat="false" ht="14.4" hidden="false" customHeight="false" outlineLevel="0" collapsed="false">
      <c r="A1472" s="1" t="e">
        <f aca="false">IF(NOT(ISBLANK(#REF!)),#REF!,"")</f>
        <v>#REF!</v>
      </c>
    </row>
    <row r="1473" customFormat="false" ht="14.4" hidden="false" customHeight="false" outlineLevel="0" collapsed="false">
      <c r="A1473" s="1" t="e">
        <f aca="false">IF(NOT(ISBLANK(#REF!)),#REF!,"")</f>
        <v>#REF!</v>
      </c>
    </row>
    <row r="1474" customFormat="false" ht="14.4" hidden="false" customHeight="false" outlineLevel="0" collapsed="false">
      <c r="A1474" s="1" t="e">
        <f aca="false">IF(NOT(ISBLANK(#REF!)),#REF!,"")</f>
        <v>#REF!</v>
      </c>
    </row>
    <row r="1475" customFormat="false" ht="14.4" hidden="false" customHeight="false" outlineLevel="0" collapsed="false">
      <c r="A1475" s="1" t="e">
        <f aca="false">IF(NOT(ISBLANK(#REF!)),#REF!,"")</f>
        <v>#REF!</v>
      </c>
    </row>
    <row r="1476" customFormat="false" ht="14.4" hidden="false" customHeight="false" outlineLevel="0" collapsed="false">
      <c r="A1476" s="1" t="e">
        <f aca="false">IF(NOT(ISBLANK(#REF!)),#REF!,"")</f>
        <v>#REF!</v>
      </c>
    </row>
    <row r="1477" customFormat="false" ht="14.4" hidden="false" customHeight="false" outlineLevel="0" collapsed="false">
      <c r="A1477" s="1" t="e">
        <f aca="false">IF(NOT(ISBLANK(#REF!)),#REF!,"")</f>
        <v>#REF!</v>
      </c>
    </row>
    <row r="1478" customFormat="false" ht="14.4" hidden="false" customHeight="false" outlineLevel="0" collapsed="false">
      <c r="A1478" s="1" t="e">
        <f aca="false">IF(NOT(ISBLANK(#REF!)),#REF!,"")</f>
        <v>#REF!</v>
      </c>
    </row>
    <row r="1479" customFormat="false" ht="14.4" hidden="false" customHeight="false" outlineLevel="0" collapsed="false">
      <c r="A1479" s="1" t="e">
        <f aca="false">IF(NOT(ISBLANK(#REF!)),#REF!,"")</f>
        <v>#REF!</v>
      </c>
    </row>
    <row r="1480" customFormat="false" ht="14.4" hidden="false" customHeight="false" outlineLevel="0" collapsed="false">
      <c r="A1480" s="1" t="e">
        <f aca="false">IF(NOT(ISBLANK(#REF!)),#REF!,"")</f>
        <v>#REF!</v>
      </c>
    </row>
    <row r="1481" customFormat="false" ht="14.4" hidden="false" customHeight="false" outlineLevel="0" collapsed="false">
      <c r="A1481" s="1" t="e">
        <f aca="false">IF(NOT(ISBLANK(#REF!)),#REF!,"")</f>
        <v>#REF!</v>
      </c>
    </row>
    <row r="1482" customFormat="false" ht="14.4" hidden="false" customHeight="false" outlineLevel="0" collapsed="false">
      <c r="A1482" s="1" t="e">
        <f aca="false">IF(NOT(ISBLANK(#REF!)),#REF!,"")</f>
        <v>#REF!</v>
      </c>
    </row>
    <row r="1483" customFormat="false" ht="14.4" hidden="false" customHeight="false" outlineLevel="0" collapsed="false">
      <c r="A1483" s="1" t="e">
        <f aca="false">IF(NOT(ISBLANK(#REF!)),#REF!,"")</f>
        <v>#REF!</v>
      </c>
    </row>
    <row r="1484" customFormat="false" ht="14.4" hidden="false" customHeight="false" outlineLevel="0" collapsed="false">
      <c r="A1484" s="1" t="e">
        <f aca="false">IF(NOT(ISBLANK(#REF!)),#REF!,"")</f>
        <v>#REF!</v>
      </c>
    </row>
    <row r="1485" customFormat="false" ht="14.4" hidden="false" customHeight="false" outlineLevel="0" collapsed="false">
      <c r="A1485" s="1" t="e">
        <f aca="false">IF(NOT(ISBLANK(#REF!)),#REF!,"")</f>
        <v>#REF!</v>
      </c>
    </row>
    <row r="1486" customFormat="false" ht="14.4" hidden="false" customHeight="false" outlineLevel="0" collapsed="false">
      <c r="A1486" s="1" t="e">
        <f aca="false">IF(NOT(ISBLANK(#REF!)),#REF!,"")</f>
        <v>#REF!</v>
      </c>
    </row>
    <row r="1487" customFormat="false" ht="14.4" hidden="false" customHeight="false" outlineLevel="0" collapsed="false">
      <c r="A1487" s="1" t="e">
        <f aca="false">IF(NOT(ISBLANK(#REF!)),#REF!,"")</f>
        <v>#REF!</v>
      </c>
    </row>
    <row r="1488" customFormat="false" ht="14.4" hidden="false" customHeight="false" outlineLevel="0" collapsed="false">
      <c r="A1488" s="1" t="e">
        <f aca="false">IF(NOT(ISBLANK(#REF!)),#REF!,"")</f>
        <v>#REF!</v>
      </c>
    </row>
    <row r="1489" customFormat="false" ht="14.4" hidden="false" customHeight="false" outlineLevel="0" collapsed="false">
      <c r="A1489" s="1" t="e">
        <f aca="false">IF(NOT(ISBLANK(#REF!)),#REF!,"")</f>
        <v>#REF!</v>
      </c>
    </row>
    <row r="1490" customFormat="false" ht="14.4" hidden="false" customHeight="false" outlineLevel="0" collapsed="false">
      <c r="A1490" s="1" t="e">
        <f aca="false">IF(NOT(ISBLANK(#REF!)),#REF!,"")</f>
        <v>#REF!</v>
      </c>
    </row>
    <row r="1491" customFormat="false" ht="14.4" hidden="false" customHeight="false" outlineLevel="0" collapsed="false">
      <c r="A1491" s="1" t="e">
        <f aca="false">IF(NOT(ISBLANK(#REF!)),#REF!,"")</f>
        <v>#REF!</v>
      </c>
    </row>
    <row r="1492" customFormat="false" ht="14.4" hidden="false" customHeight="false" outlineLevel="0" collapsed="false">
      <c r="A1492" s="1" t="e">
        <f aca="false">IF(NOT(ISBLANK(#REF!)),#REF!,"")</f>
        <v>#REF!</v>
      </c>
    </row>
    <row r="1493" customFormat="false" ht="14.4" hidden="false" customHeight="false" outlineLevel="0" collapsed="false">
      <c r="A1493" s="1" t="e">
        <f aca="false">IF(NOT(ISBLANK(#REF!)),#REF!,"")</f>
        <v>#REF!</v>
      </c>
    </row>
    <row r="1494" customFormat="false" ht="14.4" hidden="false" customHeight="false" outlineLevel="0" collapsed="false">
      <c r="A1494" s="1" t="e">
        <f aca="false">IF(NOT(ISBLANK(#REF!)),#REF!,"")</f>
        <v>#REF!</v>
      </c>
    </row>
    <row r="1495" customFormat="false" ht="14.4" hidden="false" customHeight="false" outlineLevel="0" collapsed="false">
      <c r="A1495" s="1" t="e">
        <f aca="false">IF(NOT(ISBLANK(#REF!)),#REF!,"")</f>
        <v>#REF!</v>
      </c>
    </row>
    <row r="1496" customFormat="false" ht="14.4" hidden="false" customHeight="false" outlineLevel="0" collapsed="false">
      <c r="A1496" s="1" t="e">
        <f aca="false">IF(NOT(ISBLANK(#REF!)),#REF!,"")</f>
        <v>#REF!</v>
      </c>
    </row>
    <row r="1497" customFormat="false" ht="14.4" hidden="false" customHeight="false" outlineLevel="0" collapsed="false">
      <c r="A1497" s="1" t="e">
        <f aca="false">IF(NOT(ISBLANK(#REF!)),#REF!,"")</f>
        <v>#REF!</v>
      </c>
    </row>
    <row r="1498" customFormat="false" ht="14.4" hidden="false" customHeight="false" outlineLevel="0" collapsed="false">
      <c r="A1498" s="1" t="e">
        <f aca="false">IF(NOT(ISBLANK(#REF!)),#REF!,"")</f>
        <v>#REF!</v>
      </c>
    </row>
    <row r="1499" customFormat="false" ht="14.4" hidden="false" customHeight="false" outlineLevel="0" collapsed="false">
      <c r="A1499" s="1" t="e">
        <f aca="false">IF(NOT(ISBLANK(#REF!)),#REF!,"")</f>
        <v>#REF!</v>
      </c>
    </row>
    <row r="1500" customFormat="false" ht="14.4" hidden="false" customHeight="false" outlineLevel="0" collapsed="false">
      <c r="A1500" s="1" t="e">
        <f aca="false">IF(NOT(ISBLANK(#REF!)),#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015625" defaultRowHeight="13.8" zeroHeight="false" outlineLevelRow="0" outlineLevelCol="0"/>
  <cols>
    <col collapsed="false" customWidth="true" hidden="false" outlineLevel="0" max="1" min="1" style="1" width="45.66"/>
    <col collapsed="false" customWidth="false" hidden="false" outlineLevel="0" max="257" min="2" style="1" width="9.1"/>
  </cols>
  <sheetData>
    <row r="1" customFormat="false" ht="13.8" hidden="false" customHeight="false" outlineLevel="0" collapsed="false">
      <c r="A1" s="2" t="s">
        <v>85</v>
      </c>
    </row>
    <row r="2" customFormat="false" ht="13.8" hidden="false" customHeight="false" outlineLevel="0" collapsed="false">
      <c r="A2" s="1" t="s">
        <v>65</v>
      </c>
    </row>
    <row r="3" customFormat="false" ht="13.8" hidden="false" customHeight="false" outlineLevel="0" collapsed="false">
      <c r="A3" s="1" t="s">
        <v>86</v>
      </c>
    </row>
    <row r="4" customFormat="false" ht="13.8" hidden="false" customHeight="false" outlineLevel="0" collapsed="false">
      <c r="A4" s="1" t="s">
        <v>87</v>
      </c>
    </row>
    <row r="5" customFormat="false" ht="13.8" hidden="false" customHeight="false" outlineLevel="0" collapsed="false">
      <c r="A5" s="1" t="s">
        <v>88</v>
      </c>
    </row>
    <row r="6" customFormat="false" ht="13.8" hidden="false" customHeight="false" outlineLevel="0" collapsed="false">
      <c r="A6" s="1" t="s">
        <v>89</v>
      </c>
    </row>
    <row r="7" customFormat="false" ht="13.8" hidden="false" customHeight="false" outlineLevel="0" collapsed="false">
      <c r="A7" s="1" t="s">
        <v>90</v>
      </c>
    </row>
    <row r="8" customFormat="false" ht="13.8" hidden="false" customHeight="false" outlineLevel="0" collapsed="false">
      <c r="A8" s="1" t="s">
        <v>91</v>
      </c>
    </row>
    <row r="9" customFormat="false" ht="13.8" hidden="false" customHeight="false" outlineLevel="0" collapsed="false">
      <c r="A9" s="1" t="s">
        <v>92</v>
      </c>
    </row>
    <row r="10" customFormat="false" ht="13.8" hidden="false" customHeight="false" outlineLevel="0" collapsed="false">
      <c r="A10" s="1" t="s">
        <v>80</v>
      </c>
    </row>
    <row r="11" customFormat="false" ht="13.8" hidden="false" customHeight="false" outlineLevel="0" collapsed="false">
      <c r="A11" s="1" t="s">
        <v>93</v>
      </c>
    </row>
    <row r="12" customFormat="false" ht="13.8" hidden="false" customHeight="false" outlineLevel="0" collapsed="false">
      <c r="A12" s="1" t="s">
        <v>94</v>
      </c>
    </row>
    <row r="13" customFormat="false" ht="13.8" hidden="false" customHeight="false" outlineLevel="0" collapsed="false">
      <c r="A13" s="1" t="s">
        <v>95</v>
      </c>
    </row>
    <row r="14" customFormat="false" ht="13.8" hidden="false" customHeight="false" outlineLevel="0" collapsed="false">
      <c r="A14" s="1" t="s">
        <v>96</v>
      </c>
    </row>
    <row r="15" customFormat="false" ht="13.8" hidden="false" customHeight="false" outlineLevel="0" collapsed="false">
      <c r="A15" s="1" t="s">
        <v>97</v>
      </c>
    </row>
    <row r="16" customFormat="false" ht="13.8" hidden="false" customHeight="false" outlineLevel="0" collapsed="false">
      <c r="A16" s="1" t="s">
        <v>98</v>
      </c>
    </row>
    <row r="17" customFormat="false" ht="13.8" hidden="false" customHeight="false" outlineLevel="0" collapsed="false">
      <c r="A17" s="1" t="s">
        <v>99</v>
      </c>
    </row>
    <row r="18" customFormat="false" ht="13.8" hidden="false" customHeight="false" outlineLevel="0" collapsed="false">
      <c r="A18" s="1" t="s">
        <v>100</v>
      </c>
    </row>
    <row r="19" customFormat="false" ht="13.8" hidden="false" customHeight="false" outlineLevel="0" collapsed="false">
      <c r="A19" s="1" t="s">
        <v>101</v>
      </c>
    </row>
    <row r="20" customFormat="false" ht="13.8" hidden="false" customHeight="false" outlineLevel="0" collapsed="false">
      <c r="A20" s="1" t="s">
        <v>102</v>
      </c>
    </row>
    <row r="21" customFormat="false" ht="13.8" hidden="false" customHeight="false" outlineLevel="0" collapsed="false">
      <c r="A21" s="1" t="s">
        <v>103</v>
      </c>
    </row>
    <row r="22" customFormat="false" ht="13.8" hidden="false" customHeight="false" outlineLevel="0" collapsed="false">
      <c r="A22" s="1" t="s">
        <v>104</v>
      </c>
    </row>
    <row r="23" customFormat="false" ht="13.8" hidden="false" customHeight="false" outlineLevel="0" collapsed="false">
      <c r="A23" s="1" t="s">
        <v>105</v>
      </c>
    </row>
    <row r="24" customFormat="false" ht="13.8" hidden="false" customHeight="false" outlineLevel="0" collapsed="false">
      <c r="A24" s="1" t="s">
        <v>106</v>
      </c>
    </row>
    <row r="25" customFormat="false" ht="13.8" hidden="false" customHeight="false" outlineLevel="0" collapsed="false">
      <c r="A25" s="1" t="s">
        <v>107</v>
      </c>
    </row>
    <row r="26" customFormat="false" ht="13.8" hidden="false" customHeight="false" outlineLevel="0" collapsed="false">
      <c r="A26" s="1" t="s">
        <v>52</v>
      </c>
    </row>
    <row r="27" customFormat="false" ht="13.8" hidden="false" customHeight="false" outlineLevel="0" collapsed="false">
      <c r="A27" s="1" t="s">
        <v>76</v>
      </c>
    </row>
    <row r="28" customFormat="false" ht="13.8" hidden="false" customHeight="false" outlineLevel="0" collapsed="false">
      <c r="A28" s="1" t="s">
        <v>108</v>
      </c>
    </row>
    <row r="29" customFormat="false" ht="13.8" hidden="false" customHeight="false" outlineLevel="0" collapsed="false">
      <c r="A29" s="1"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cols>
    <col collapsed="false" customWidth="true" hidden="false" outlineLevel="0" max="1" min="1" style="1" width="45.66"/>
  </cols>
  <sheetData>
    <row r="1" customFormat="false" ht="14.4" hidden="false" customHeight="false" outlineLevel="0" collapsed="false">
      <c r="A1" s="2" t="s">
        <v>27</v>
      </c>
    </row>
    <row r="2" customFormat="false" ht="14.4" hidden="false" customHeight="false" outlineLevel="0" collapsed="false">
      <c r="A2" s="1" t="s">
        <v>110</v>
      </c>
    </row>
    <row r="3" customFormat="false" ht="14.4" hidden="false" customHeight="false" outlineLevel="0" collapsed="false">
      <c r="A3" s="1" t="s">
        <v>111</v>
      </c>
    </row>
    <row r="4" customFormat="false" ht="14.4" hidden="false" customHeight="false" outlineLevel="0" collapsed="false">
      <c r="A4" s="1" t="s">
        <v>112</v>
      </c>
    </row>
    <row r="5" customFormat="false" ht="14.4" hidden="false" customHeight="false" outlineLevel="0" collapsed="false">
      <c r="A5" s="1" t="s">
        <v>113</v>
      </c>
    </row>
    <row r="6" customFormat="false" ht="14.4" hidden="false" customHeight="false" outlineLevel="0" collapsed="false">
      <c r="A6" s="1" t="s">
        <v>114</v>
      </c>
    </row>
    <row r="7" customFormat="false" ht="14.4" hidden="false" customHeight="false" outlineLevel="0" collapsed="false">
      <c r="A7" s="1" t="s">
        <v>115</v>
      </c>
    </row>
    <row r="8" customFormat="false" ht="14.4" hidden="false" customHeight="false" outlineLevel="0" collapsed="false">
      <c r="A8" s="1" t="s">
        <v>116</v>
      </c>
    </row>
    <row r="9" customFormat="false" ht="14.4" hidden="false" customHeight="false" outlineLevel="0" collapsed="false">
      <c r="A9" s="1" t="s">
        <v>117</v>
      </c>
    </row>
    <row r="10" customFormat="false" ht="14.4" hidden="false" customHeight="false" outlineLevel="0" collapsed="false">
      <c r="A10" s="1" t="s">
        <v>118</v>
      </c>
    </row>
    <row r="11" customFormat="false" ht="14.4" hidden="false" customHeight="false" outlineLevel="0" collapsed="false">
      <c r="A11" s="1" t="s">
        <v>119</v>
      </c>
    </row>
    <row r="12" customFormat="false" ht="14.4" hidden="false" customHeight="false" outlineLevel="0" collapsed="false">
      <c r="A12" s="1" t="s">
        <v>120</v>
      </c>
    </row>
    <row r="13" customFormat="false" ht="14.4" hidden="false" customHeight="false" outlineLevel="0" collapsed="false">
      <c r="A13" s="1" t="s">
        <v>121</v>
      </c>
    </row>
    <row r="14" customFormat="false" ht="14.4" hidden="false" customHeight="false" outlineLevel="0" collapsed="false">
      <c r="A14" s="1" t="s">
        <v>122</v>
      </c>
    </row>
    <row r="15" customFormat="false" ht="14.4" hidden="false" customHeight="false" outlineLevel="0" collapsed="false">
      <c r="A15" s="1" t="s">
        <v>123</v>
      </c>
    </row>
    <row r="16" customFormat="false" ht="14.4" hidden="false" customHeight="false" outlineLevel="0" collapsed="false">
      <c r="A16" s="1" t="s">
        <v>124</v>
      </c>
    </row>
    <row r="17" customFormat="false" ht="14.4" hidden="false" customHeight="false" outlineLevel="0" collapsed="false">
      <c r="A17" s="1" t="s">
        <v>125</v>
      </c>
    </row>
    <row r="18" customFormat="false" ht="14.4" hidden="false" customHeight="false" outlineLevel="0" collapsed="false">
      <c r="A18" s="1" t="s">
        <v>126</v>
      </c>
    </row>
    <row r="19" customFormat="false" ht="14.4" hidden="false" customHeight="false" outlineLevel="0" collapsed="false">
      <c r="A19" s="1" t="s">
        <v>127</v>
      </c>
    </row>
    <row r="20" customFormat="false" ht="14.4" hidden="false" customHeight="false" outlineLevel="0" collapsed="false">
      <c r="A20" s="1" t="s">
        <v>128</v>
      </c>
    </row>
    <row r="21" customFormat="false" ht="14.4" hidden="false" customHeight="false" outlineLevel="0" collapsed="false">
      <c r="A21" s="1" t="s">
        <v>129</v>
      </c>
    </row>
    <row r="22" customFormat="false" ht="14.4" hidden="false" customHeight="false" outlineLevel="0" collapsed="false">
      <c r="A22" s="1" t="s">
        <v>130</v>
      </c>
    </row>
    <row r="23" customFormat="false" ht="14.4" hidden="false" customHeight="false" outlineLevel="0" collapsed="false">
      <c r="A23" s="1" t="s">
        <v>131</v>
      </c>
    </row>
    <row r="24" customFormat="false" ht="14.4" hidden="false" customHeight="false" outlineLevel="0" collapsed="false">
      <c r="A24" s="1" t="s">
        <v>132</v>
      </c>
    </row>
    <row r="25" customFormat="false" ht="14.4" hidden="false" customHeight="false" outlineLevel="0" collapsed="false">
      <c r="A25" s="1" t="s">
        <v>133</v>
      </c>
    </row>
    <row r="26" customFormat="false" ht="14.4" hidden="false" customHeight="false" outlineLevel="0" collapsed="false">
      <c r="A26" s="1" t="s">
        <v>134</v>
      </c>
    </row>
    <row r="27" customFormat="false" ht="14.4" hidden="false" customHeight="false" outlineLevel="0" collapsed="false">
      <c r="A27" s="1" t="s">
        <v>135</v>
      </c>
    </row>
    <row r="28" customFormat="false" ht="14.4" hidden="false" customHeight="false" outlineLevel="0" collapsed="false">
      <c r="A28" s="1" t="s">
        <v>136</v>
      </c>
    </row>
    <row r="29" customFormat="false" ht="14.4" hidden="false" customHeight="false" outlineLevel="0" collapsed="false">
      <c r="A29" s="1" t="s">
        <v>137</v>
      </c>
    </row>
    <row r="30" customFormat="false" ht="14.4" hidden="false" customHeight="false" outlineLevel="0" collapsed="false">
      <c r="A30" s="1" t="s">
        <v>138</v>
      </c>
    </row>
    <row r="31" customFormat="false" ht="14.4" hidden="false" customHeight="false" outlineLevel="0" collapsed="false">
      <c r="A31" s="1" t="s">
        <v>139</v>
      </c>
    </row>
    <row r="32" customFormat="false" ht="14.4" hidden="false" customHeight="false" outlineLevel="0" collapsed="false">
      <c r="A32" s="1" t="s">
        <v>140</v>
      </c>
    </row>
    <row r="33" customFormat="false" ht="14.4" hidden="false" customHeight="false" outlineLevel="0" collapsed="false">
      <c r="A33" s="1" t="s">
        <v>141</v>
      </c>
    </row>
    <row r="34" customFormat="false" ht="14.4" hidden="false" customHeight="false" outlineLevel="0" collapsed="false">
      <c r="A34" s="1" t="s">
        <v>142</v>
      </c>
    </row>
    <row r="35" customFormat="false" ht="14.4" hidden="false" customHeight="false" outlineLevel="0" collapsed="false">
      <c r="A35" s="1" t="s">
        <v>143</v>
      </c>
    </row>
    <row r="36" customFormat="false" ht="14.4" hidden="false" customHeight="false" outlineLevel="0" collapsed="false">
      <c r="A36" s="1" t="s">
        <v>144</v>
      </c>
    </row>
    <row r="37" customFormat="false" ht="14.4" hidden="false" customHeight="false" outlineLevel="0" collapsed="false">
      <c r="A37" s="1" t="s">
        <v>145</v>
      </c>
    </row>
    <row r="38" customFormat="false" ht="14.4" hidden="false" customHeight="false" outlineLevel="0" collapsed="false">
      <c r="A38" s="1" t="s">
        <v>146</v>
      </c>
    </row>
    <row r="39" customFormat="false" ht="14.4" hidden="false" customHeight="false" outlineLevel="0" collapsed="false">
      <c r="A39" s="1" t="s">
        <v>147</v>
      </c>
    </row>
    <row r="40" customFormat="false" ht="14.4" hidden="false" customHeight="false" outlineLevel="0" collapsed="false">
      <c r="A40" s="1" t="s">
        <v>148</v>
      </c>
    </row>
    <row r="41" customFormat="false" ht="14.4" hidden="false" customHeight="false" outlineLevel="0" collapsed="false">
      <c r="A41" s="1" t="s">
        <v>149</v>
      </c>
    </row>
    <row r="42" customFormat="false" ht="14.4" hidden="false" customHeight="false" outlineLevel="0" collapsed="false">
      <c r="A42" s="1" t="s">
        <v>150</v>
      </c>
    </row>
    <row r="43" customFormat="false" ht="14.4" hidden="false" customHeight="false" outlineLevel="0" collapsed="false">
      <c r="A43" s="1" t="s">
        <v>151</v>
      </c>
    </row>
    <row r="44" customFormat="false" ht="14.4" hidden="false" customHeight="false" outlineLevel="0" collapsed="false">
      <c r="A44" s="1" t="s">
        <v>152</v>
      </c>
    </row>
    <row r="45" customFormat="false" ht="14.4" hidden="false" customHeight="false" outlineLevel="0" collapsed="false">
      <c r="A45" s="1" t="s">
        <v>153</v>
      </c>
    </row>
    <row r="46" customFormat="false" ht="14.4" hidden="false" customHeight="false" outlineLevel="0" collapsed="false">
      <c r="A46" s="1" t="s">
        <v>154</v>
      </c>
    </row>
    <row r="47" customFormat="false" ht="14.4" hidden="false" customHeight="false" outlineLevel="0" collapsed="false">
      <c r="A47" s="1" t="s">
        <v>155</v>
      </c>
    </row>
    <row r="48" customFormat="false" ht="14.4" hidden="false" customHeight="false" outlineLevel="0" collapsed="false">
      <c r="A48" s="1" t="s">
        <v>156</v>
      </c>
    </row>
    <row r="49" customFormat="false" ht="14.4" hidden="false" customHeight="false" outlineLevel="0" collapsed="false">
      <c r="A49" s="1" t="s">
        <v>157</v>
      </c>
    </row>
    <row r="50" customFormat="false" ht="14.4" hidden="false" customHeight="false" outlineLevel="0" collapsed="false">
      <c r="A50" s="1" t="s">
        <v>158</v>
      </c>
    </row>
    <row r="51" customFormat="false" ht="14.4" hidden="false" customHeight="false" outlineLevel="0" collapsed="false">
      <c r="A51" s="1" t="s">
        <v>159</v>
      </c>
    </row>
    <row r="52" customFormat="false" ht="14.4" hidden="false" customHeight="false" outlineLevel="0" collapsed="false">
      <c r="A52" s="1" t="s">
        <v>160</v>
      </c>
    </row>
    <row r="53" customFormat="false" ht="14.4" hidden="false" customHeight="false" outlineLevel="0" collapsed="false">
      <c r="A53" s="1" t="s">
        <v>161</v>
      </c>
    </row>
    <row r="54" customFormat="false" ht="14.4" hidden="false" customHeight="false" outlineLevel="0" collapsed="false">
      <c r="A54" s="1" t="s">
        <v>162</v>
      </c>
    </row>
    <row r="55" customFormat="false" ht="14.4" hidden="false" customHeight="false" outlineLevel="0" collapsed="false">
      <c r="A55" s="1" t="s">
        <v>163</v>
      </c>
    </row>
    <row r="56" customFormat="false" ht="14.4" hidden="false" customHeight="false" outlineLevel="0" collapsed="false">
      <c r="A56" s="1" t="s">
        <v>164</v>
      </c>
    </row>
    <row r="57" customFormat="false" ht="14.4" hidden="false" customHeight="false" outlineLevel="0" collapsed="false">
      <c r="A57" s="1" t="s">
        <v>165</v>
      </c>
    </row>
    <row r="58" customFormat="false" ht="14.4" hidden="false" customHeight="false" outlineLevel="0" collapsed="false">
      <c r="A58" s="1" t="s">
        <v>166</v>
      </c>
    </row>
    <row r="59" customFormat="false" ht="14.4" hidden="false" customHeight="false" outlineLevel="0" collapsed="false">
      <c r="A59" s="1" t="s">
        <v>167</v>
      </c>
    </row>
    <row r="60" customFormat="false" ht="14.4" hidden="false" customHeight="false" outlineLevel="0" collapsed="false">
      <c r="A60" s="1" t="s">
        <v>168</v>
      </c>
    </row>
    <row r="61" customFormat="false" ht="14.4" hidden="false" customHeight="false" outlineLevel="0" collapsed="false">
      <c r="A61" s="1" t="s">
        <v>169</v>
      </c>
    </row>
    <row r="62" customFormat="false" ht="14.4" hidden="false" customHeight="false" outlineLevel="0" collapsed="false">
      <c r="A62" s="1" t="s">
        <v>170</v>
      </c>
    </row>
    <row r="63" customFormat="false" ht="14.4" hidden="false" customHeight="false" outlineLevel="0" collapsed="false">
      <c r="A63" s="1" t="s">
        <v>171</v>
      </c>
    </row>
    <row r="64" customFormat="false" ht="14.4" hidden="false" customHeight="false" outlineLevel="0" collapsed="false">
      <c r="A64" s="1" t="s">
        <v>172</v>
      </c>
    </row>
    <row r="65" customFormat="false" ht="14.4" hidden="false" customHeight="false" outlineLevel="0" collapsed="false">
      <c r="A65" s="1" t="s">
        <v>173</v>
      </c>
    </row>
    <row r="66" customFormat="false" ht="14.4" hidden="false" customHeight="false" outlineLevel="0" collapsed="false">
      <c r="A66" s="1" t="s">
        <v>174</v>
      </c>
    </row>
    <row r="67" customFormat="false" ht="14.4" hidden="false" customHeight="false" outlineLevel="0" collapsed="false">
      <c r="A67" s="1" t="s">
        <v>175</v>
      </c>
    </row>
    <row r="68" customFormat="false" ht="14.4" hidden="false" customHeight="false" outlineLevel="0" collapsed="false">
      <c r="A68" s="1" t="s">
        <v>176</v>
      </c>
    </row>
    <row r="69" customFormat="false" ht="14.4" hidden="false" customHeight="false" outlineLevel="0" collapsed="false">
      <c r="A69" s="1" t="s">
        <v>177</v>
      </c>
    </row>
    <row r="70" customFormat="false" ht="14.4" hidden="false" customHeight="false" outlineLevel="0" collapsed="false">
      <c r="A70" s="1" t="s">
        <v>178</v>
      </c>
    </row>
    <row r="71" customFormat="false" ht="14.4" hidden="false" customHeight="false" outlineLevel="0" collapsed="false">
      <c r="A71" s="1" t="s">
        <v>179</v>
      </c>
    </row>
    <row r="72" customFormat="false" ht="14.4" hidden="false" customHeight="false" outlineLevel="0" collapsed="false">
      <c r="A72" s="1" t="s">
        <v>180</v>
      </c>
    </row>
    <row r="73" customFormat="false" ht="14.4" hidden="false" customHeight="false" outlineLevel="0" collapsed="false">
      <c r="A73" s="1" t="s">
        <v>181</v>
      </c>
    </row>
    <row r="74" customFormat="false" ht="14.4" hidden="false" customHeight="false" outlineLevel="0" collapsed="false">
      <c r="A74" s="1" t="s">
        <v>182</v>
      </c>
    </row>
    <row r="75" customFormat="false" ht="14.4" hidden="false" customHeight="false" outlineLevel="0" collapsed="false">
      <c r="A75" s="1" t="s">
        <v>183</v>
      </c>
    </row>
    <row r="76" customFormat="false" ht="14.4" hidden="false" customHeight="false" outlineLevel="0" collapsed="false">
      <c r="A76" s="1" t="s">
        <v>184</v>
      </c>
    </row>
    <row r="77" customFormat="false" ht="14.4" hidden="false" customHeight="false" outlineLevel="0" collapsed="false">
      <c r="A77" s="1" t="s">
        <v>185</v>
      </c>
    </row>
    <row r="78" customFormat="false" ht="14.4" hidden="false" customHeight="false" outlineLevel="0" collapsed="false">
      <c r="A78" s="1" t="s">
        <v>186</v>
      </c>
    </row>
    <row r="79" customFormat="false" ht="14.4" hidden="false" customHeight="false" outlineLevel="0" collapsed="false">
      <c r="A79" s="1" t="s">
        <v>187</v>
      </c>
    </row>
    <row r="80" customFormat="false" ht="14.4" hidden="false" customHeight="false" outlineLevel="0" collapsed="false">
      <c r="A80" s="1" t="s">
        <v>188</v>
      </c>
    </row>
    <row r="81" customFormat="false" ht="14.4" hidden="false" customHeight="false" outlineLevel="0" collapsed="false">
      <c r="A81" s="1" t="s">
        <v>189</v>
      </c>
    </row>
    <row r="82" customFormat="false" ht="14.4" hidden="false" customHeight="false" outlineLevel="0" collapsed="false">
      <c r="A82" s="1" t="s">
        <v>190</v>
      </c>
    </row>
    <row r="83" customFormat="false" ht="14.4" hidden="false" customHeight="false" outlineLevel="0" collapsed="false">
      <c r="A83" s="1" t="s">
        <v>191</v>
      </c>
    </row>
    <row r="84" customFormat="false" ht="14.4" hidden="false" customHeight="false" outlineLevel="0" collapsed="false">
      <c r="A84" s="1" t="s">
        <v>192</v>
      </c>
    </row>
    <row r="85" customFormat="false" ht="14.4" hidden="false" customHeight="false" outlineLevel="0" collapsed="false">
      <c r="A85" s="1" t="s">
        <v>193</v>
      </c>
    </row>
    <row r="86" customFormat="false" ht="14.4" hidden="false" customHeight="false" outlineLevel="0" collapsed="false">
      <c r="A86" s="1" t="s">
        <v>194</v>
      </c>
    </row>
    <row r="87" customFormat="false" ht="14.4" hidden="false" customHeight="false" outlineLevel="0" collapsed="false">
      <c r="A87" s="1" t="s">
        <v>195</v>
      </c>
    </row>
    <row r="88" customFormat="false" ht="14.4" hidden="false" customHeight="false" outlineLevel="0" collapsed="false">
      <c r="A88" s="1" t="s">
        <v>196</v>
      </c>
    </row>
    <row r="89" customFormat="false" ht="14.4" hidden="false" customHeight="false" outlineLevel="0" collapsed="false">
      <c r="A89" s="1" t="s">
        <v>197</v>
      </c>
    </row>
    <row r="90" customFormat="false" ht="14.4" hidden="false" customHeight="false" outlineLevel="0" collapsed="false">
      <c r="A90" s="1" t="s">
        <v>198</v>
      </c>
    </row>
    <row r="91" customFormat="false" ht="14.4" hidden="false" customHeight="false" outlineLevel="0" collapsed="false">
      <c r="A91" s="1" t="s">
        <v>199</v>
      </c>
    </row>
    <row r="92" customFormat="false" ht="14.4" hidden="false" customHeight="false" outlineLevel="0" collapsed="false">
      <c r="A92" s="1" t="s">
        <v>200</v>
      </c>
    </row>
    <row r="93" customFormat="false" ht="14.4" hidden="false" customHeight="false" outlineLevel="0" collapsed="false">
      <c r="A93" s="1" t="s">
        <v>201</v>
      </c>
    </row>
    <row r="94" customFormat="false" ht="14.4" hidden="false" customHeight="false" outlineLevel="0" collapsed="false">
      <c r="A94" s="1" t="s">
        <v>202</v>
      </c>
    </row>
    <row r="95" customFormat="false" ht="14.4" hidden="false" customHeight="false" outlineLevel="0" collapsed="false">
      <c r="A95" s="1" t="s">
        <v>203</v>
      </c>
    </row>
    <row r="96" customFormat="false" ht="14.4" hidden="false" customHeight="false" outlineLevel="0" collapsed="false">
      <c r="A96" s="1" t="s">
        <v>204</v>
      </c>
    </row>
    <row r="97" customFormat="false" ht="14.4" hidden="false" customHeight="false" outlineLevel="0" collapsed="false">
      <c r="A97" s="1" t="s">
        <v>205</v>
      </c>
    </row>
    <row r="98" customFormat="false" ht="14.4" hidden="false" customHeight="false" outlineLevel="0" collapsed="false">
      <c r="A98" s="1" t="s">
        <v>206</v>
      </c>
    </row>
    <row r="99" customFormat="false" ht="14.4" hidden="false" customHeight="false" outlineLevel="0" collapsed="false">
      <c r="A99" s="1" t="s">
        <v>207</v>
      </c>
    </row>
    <row r="100" customFormat="false" ht="14.4" hidden="false" customHeight="false" outlineLevel="0" collapsed="false">
      <c r="A100" s="1" t="s">
        <v>208</v>
      </c>
    </row>
    <row r="101" customFormat="false" ht="14.4" hidden="false" customHeight="false" outlineLevel="0" collapsed="false">
      <c r="A101" s="1" t="s">
        <v>209</v>
      </c>
    </row>
    <row r="102" customFormat="false" ht="14.4" hidden="false" customHeight="false" outlineLevel="0" collapsed="false">
      <c r="A102" s="1" t="s">
        <v>210</v>
      </c>
    </row>
    <row r="103" customFormat="false" ht="14.4" hidden="false" customHeight="false" outlineLevel="0" collapsed="false">
      <c r="A103" s="1" t="s">
        <v>211</v>
      </c>
    </row>
    <row r="104" customFormat="false" ht="14.4" hidden="false" customHeight="false" outlineLevel="0" collapsed="false">
      <c r="A104" s="1" t="s">
        <v>212</v>
      </c>
    </row>
    <row r="105" customFormat="false" ht="14.4" hidden="false" customHeight="false" outlineLevel="0" collapsed="false">
      <c r="A105" s="1" t="s">
        <v>213</v>
      </c>
    </row>
    <row r="106" customFormat="false" ht="14.4" hidden="false" customHeight="false" outlineLevel="0" collapsed="false">
      <c r="A106" s="1" t="s">
        <v>214</v>
      </c>
    </row>
    <row r="107" customFormat="false" ht="14.4" hidden="false" customHeight="false" outlineLevel="0" collapsed="false">
      <c r="A107" s="1" t="s">
        <v>215</v>
      </c>
    </row>
    <row r="108" customFormat="false" ht="14.4" hidden="false" customHeight="false" outlineLevel="0" collapsed="false">
      <c r="A108" s="1" t="s">
        <v>216</v>
      </c>
    </row>
    <row r="109" customFormat="false" ht="14.4" hidden="false" customHeight="false" outlineLevel="0" collapsed="false">
      <c r="A109" s="1" t="s">
        <v>217</v>
      </c>
    </row>
    <row r="110" customFormat="false" ht="14.4" hidden="false" customHeight="false" outlineLevel="0" collapsed="false">
      <c r="A110" s="1" t="s">
        <v>218</v>
      </c>
    </row>
    <row r="111" customFormat="false" ht="14.4" hidden="false" customHeight="false" outlineLevel="0" collapsed="false">
      <c r="A111" s="1" t="s">
        <v>219</v>
      </c>
    </row>
    <row r="112" customFormat="false" ht="14.4" hidden="false" customHeight="false" outlineLevel="0" collapsed="false">
      <c r="A112" s="1" t="s">
        <v>220</v>
      </c>
    </row>
    <row r="113" customFormat="false" ht="14.4" hidden="false" customHeight="false" outlineLevel="0" collapsed="false">
      <c r="A113" s="1" t="s">
        <v>221</v>
      </c>
    </row>
    <row r="114" customFormat="false" ht="14.4" hidden="false" customHeight="false" outlineLevel="0" collapsed="false">
      <c r="A114" s="1" t="s">
        <v>222</v>
      </c>
    </row>
    <row r="115" customFormat="false" ht="14.4" hidden="false" customHeight="false" outlineLevel="0" collapsed="false">
      <c r="A115" s="1" t="s">
        <v>223</v>
      </c>
    </row>
    <row r="116" customFormat="false" ht="14.4" hidden="false" customHeight="false" outlineLevel="0" collapsed="false">
      <c r="A116" s="1" t="s">
        <v>224</v>
      </c>
    </row>
    <row r="117" customFormat="false" ht="14.4" hidden="false" customHeight="false" outlineLevel="0" collapsed="false">
      <c r="A117" s="1" t="s">
        <v>225</v>
      </c>
    </row>
    <row r="118" customFormat="false" ht="14.4" hidden="false" customHeight="false" outlineLevel="0" collapsed="false">
      <c r="A118" s="1" t="s">
        <v>226</v>
      </c>
    </row>
    <row r="119" customFormat="false" ht="14.4" hidden="false" customHeight="false" outlineLevel="0" collapsed="false">
      <c r="A119" s="1" t="s">
        <v>227</v>
      </c>
    </row>
    <row r="120" customFormat="false" ht="14.4" hidden="false" customHeight="false" outlineLevel="0" collapsed="false">
      <c r="A120" s="1" t="s">
        <v>228</v>
      </c>
    </row>
    <row r="121" customFormat="false" ht="14.4" hidden="false" customHeight="false" outlineLevel="0" collapsed="false">
      <c r="A121" s="1" t="s">
        <v>229</v>
      </c>
    </row>
    <row r="122" customFormat="false" ht="14.4" hidden="false" customHeight="false" outlineLevel="0" collapsed="false">
      <c r="A122" s="1" t="s">
        <v>230</v>
      </c>
    </row>
    <row r="123" customFormat="false" ht="14.4" hidden="false" customHeight="false" outlineLevel="0" collapsed="false">
      <c r="A123" s="1" t="s">
        <v>231</v>
      </c>
    </row>
    <row r="124" customFormat="false" ht="14.4" hidden="false" customHeight="false" outlineLevel="0" collapsed="false">
      <c r="A124" s="1" t="s">
        <v>232</v>
      </c>
    </row>
    <row r="125" customFormat="false" ht="14.4" hidden="false" customHeight="false" outlineLevel="0" collapsed="false">
      <c r="A125" s="1" t="s">
        <v>233</v>
      </c>
    </row>
    <row r="126" customFormat="false" ht="14.4" hidden="false" customHeight="false" outlineLevel="0" collapsed="false">
      <c r="A126" s="1" t="s">
        <v>234</v>
      </c>
    </row>
    <row r="127" customFormat="false" ht="14.4" hidden="false" customHeight="false" outlineLevel="0" collapsed="false">
      <c r="A127" s="1" t="s">
        <v>235</v>
      </c>
    </row>
    <row r="128" customFormat="false" ht="14.4" hidden="false" customHeight="false" outlineLevel="0" collapsed="false">
      <c r="A128" s="1" t="s">
        <v>236</v>
      </c>
    </row>
    <row r="129" customFormat="false" ht="14.4" hidden="false" customHeight="false" outlineLevel="0" collapsed="false">
      <c r="A129" s="1" t="s">
        <v>237</v>
      </c>
    </row>
    <row r="130" customFormat="false" ht="14.4" hidden="false" customHeight="false" outlineLevel="0" collapsed="false">
      <c r="A130" s="1" t="s">
        <v>238</v>
      </c>
    </row>
    <row r="131" customFormat="false" ht="14.4" hidden="false" customHeight="false" outlineLevel="0" collapsed="false">
      <c r="A131" s="1" t="s">
        <v>239</v>
      </c>
    </row>
    <row r="132" customFormat="false" ht="14.4" hidden="false" customHeight="false" outlineLevel="0" collapsed="false">
      <c r="A132" s="1" t="s">
        <v>240</v>
      </c>
    </row>
    <row r="133" customFormat="false" ht="14.4" hidden="false" customHeight="false" outlineLevel="0" collapsed="false">
      <c r="A133" s="1" t="s">
        <v>241</v>
      </c>
    </row>
    <row r="134" customFormat="false" ht="14.4" hidden="false" customHeight="false" outlineLevel="0" collapsed="false">
      <c r="A134" s="1" t="s">
        <v>242</v>
      </c>
    </row>
    <row r="135" customFormat="false" ht="14.4" hidden="false" customHeight="false" outlineLevel="0" collapsed="false">
      <c r="A135" s="1" t="s">
        <v>243</v>
      </c>
    </row>
    <row r="136" customFormat="false" ht="14.4" hidden="false" customHeight="false" outlineLevel="0" collapsed="false">
      <c r="A136" s="1" t="s">
        <v>244</v>
      </c>
    </row>
    <row r="137" customFormat="false" ht="14.4" hidden="false" customHeight="false" outlineLevel="0" collapsed="false">
      <c r="A137" s="1" t="s">
        <v>245</v>
      </c>
    </row>
    <row r="138" customFormat="false" ht="14.4" hidden="false" customHeight="false" outlineLevel="0" collapsed="false">
      <c r="A138" s="1" t="s">
        <v>246</v>
      </c>
    </row>
    <row r="139" customFormat="false" ht="14.4" hidden="false" customHeight="false" outlineLevel="0" collapsed="false">
      <c r="A139" s="1" t="s">
        <v>247</v>
      </c>
    </row>
    <row r="140" customFormat="false" ht="14.4" hidden="false" customHeight="false" outlineLevel="0" collapsed="false">
      <c r="A140" s="1" t="s">
        <v>248</v>
      </c>
    </row>
    <row r="141" customFormat="false" ht="14.4" hidden="false" customHeight="false" outlineLevel="0" collapsed="false">
      <c r="A141" s="1" t="s">
        <v>249</v>
      </c>
    </row>
    <row r="142" customFormat="false" ht="14.4" hidden="false" customHeight="false" outlineLevel="0" collapsed="false">
      <c r="A142" s="1" t="s">
        <v>250</v>
      </c>
    </row>
    <row r="143" customFormat="false" ht="14.4" hidden="false" customHeight="false" outlineLevel="0" collapsed="false">
      <c r="A143" s="1" t="s">
        <v>251</v>
      </c>
    </row>
    <row r="144" customFormat="false" ht="14.4" hidden="false" customHeight="false" outlineLevel="0" collapsed="false">
      <c r="A144" s="1" t="s">
        <v>252</v>
      </c>
    </row>
    <row r="145" customFormat="false" ht="14.4" hidden="false" customHeight="false" outlineLevel="0" collapsed="false">
      <c r="A145" s="1" t="s">
        <v>253</v>
      </c>
    </row>
    <row r="146" customFormat="false" ht="14.4" hidden="false" customHeight="false" outlineLevel="0" collapsed="false">
      <c r="A146" s="1" t="s">
        <v>254</v>
      </c>
    </row>
    <row r="147" customFormat="false" ht="14.4" hidden="false" customHeight="false" outlineLevel="0" collapsed="false">
      <c r="A147" s="1" t="s">
        <v>255</v>
      </c>
    </row>
    <row r="148" customFormat="false" ht="14.4" hidden="false" customHeight="false" outlineLevel="0" collapsed="false">
      <c r="A148" s="1" t="s">
        <v>256</v>
      </c>
    </row>
    <row r="149" customFormat="false" ht="14.4" hidden="false" customHeight="false" outlineLevel="0" collapsed="false">
      <c r="A149" s="1" t="s">
        <v>257</v>
      </c>
    </row>
    <row r="150" customFormat="false" ht="14.4" hidden="false" customHeight="false" outlineLevel="0" collapsed="false">
      <c r="A150" s="1" t="s">
        <v>258</v>
      </c>
    </row>
    <row r="151" customFormat="false" ht="14.4" hidden="false" customHeight="false" outlineLevel="0" collapsed="false">
      <c r="A151" s="1" t="s">
        <v>259</v>
      </c>
    </row>
    <row r="152" customFormat="false" ht="14.4" hidden="false" customHeight="false" outlineLevel="0" collapsed="false">
      <c r="A152" s="1" t="s">
        <v>260</v>
      </c>
    </row>
    <row r="153" customFormat="false" ht="14.4" hidden="false" customHeight="false" outlineLevel="0" collapsed="false">
      <c r="A153" s="1" t="s">
        <v>261</v>
      </c>
    </row>
    <row r="154" customFormat="false" ht="14.4" hidden="false" customHeight="false" outlineLevel="0" collapsed="false">
      <c r="A154" s="1" t="s">
        <v>262</v>
      </c>
    </row>
    <row r="155" customFormat="false" ht="14.4" hidden="false" customHeight="false" outlineLevel="0" collapsed="false">
      <c r="A155" s="1" t="s">
        <v>263</v>
      </c>
    </row>
    <row r="156" customFormat="false" ht="14.4" hidden="false" customHeight="false" outlineLevel="0" collapsed="false">
      <c r="A156" s="1" t="s">
        <v>264</v>
      </c>
    </row>
    <row r="157" customFormat="false" ht="14.4" hidden="false" customHeight="false" outlineLevel="0" collapsed="false">
      <c r="A157" s="1" t="s">
        <v>265</v>
      </c>
    </row>
    <row r="158" customFormat="false" ht="14.4" hidden="false" customHeight="false" outlineLevel="0" collapsed="false">
      <c r="A158" s="1" t="s">
        <v>266</v>
      </c>
    </row>
    <row r="159" customFormat="false" ht="14.4" hidden="false" customHeight="false" outlineLevel="0" collapsed="false">
      <c r="A159" s="1" t="s">
        <v>267</v>
      </c>
    </row>
    <row r="160" customFormat="false" ht="14.4" hidden="false" customHeight="false" outlineLevel="0" collapsed="false">
      <c r="A160" s="1" t="s">
        <v>268</v>
      </c>
    </row>
    <row r="161" customFormat="false" ht="14.4" hidden="false" customHeight="false" outlineLevel="0" collapsed="false">
      <c r="A161" s="1" t="s">
        <v>269</v>
      </c>
    </row>
    <row r="162" customFormat="false" ht="14.4" hidden="false" customHeight="false" outlineLevel="0" collapsed="false">
      <c r="A162" s="1" t="s">
        <v>270</v>
      </c>
    </row>
    <row r="163" customFormat="false" ht="14.4" hidden="false" customHeight="false" outlineLevel="0" collapsed="false">
      <c r="A163" s="1" t="s">
        <v>271</v>
      </c>
    </row>
    <row r="164" customFormat="false" ht="14.4" hidden="false" customHeight="false" outlineLevel="0" collapsed="false">
      <c r="A164" s="1" t="s">
        <v>272</v>
      </c>
    </row>
    <row r="165" customFormat="false" ht="14.4" hidden="false" customHeight="false" outlineLevel="0" collapsed="false">
      <c r="A165" s="1" t="s">
        <v>273</v>
      </c>
    </row>
    <row r="166" customFormat="false" ht="14.4" hidden="false" customHeight="false" outlineLevel="0" collapsed="false">
      <c r="A166" s="1" t="s">
        <v>274</v>
      </c>
    </row>
    <row r="167" customFormat="false" ht="14.4" hidden="false" customHeight="false" outlineLevel="0" collapsed="false">
      <c r="A167" s="1" t="s">
        <v>275</v>
      </c>
    </row>
    <row r="168" customFormat="false" ht="14.4" hidden="false" customHeight="false" outlineLevel="0" collapsed="false">
      <c r="A168" s="1" t="s">
        <v>276</v>
      </c>
    </row>
    <row r="169" customFormat="false" ht="14.4" hidden="false" customHeight="false" outlineLevel="0" collapsed="false">
      <c r="A169" s="1" t="s">
        <v>277</v>
      </c>
    </row>
    <row r="170" customFormat="false" ht="14.4" hidden="false" customHeight="false" outlineLevel="0" collapsed="false">
      <c r="A170" s="1" t="s">
        <v>278</v>
      </c>
    </row>
    <row r="171" customFormat="false" ht="14.4" hidden="false" customHeight="false" outlineLevel="0" collapsed="false">
      <c r="A171" s="1" t="s">
        <v>279</v>
      </c>
    </row>
    <row r="172" customFormat="false" ht="14.4" hidden="false" customHeight="false" outlineLevel="0" collapsed="false">
      <c r="A172" s="1" t="s">
        <v>280</v>
      </c>
    </row>
    <row r="173" customFormat="false" ht="14.4" hidden="false" customHeight="false" outlineLevel="0" collapsed="false">
      <c r="A173" s="1" t="s">
        <v>281</v>
      </c>
    </row>
    <row r="174" customFormat="false" ht="14.4" hidden="false" customHeight="false" outlineLevel="0" collapsed="false">
      <c r="A174" s="1" t="s">
        <v>282</v>
      </c>
    </row>
    <row r="175" customFormat="false" ht="14.4" hidden="false" customHeight="false" outlineLevel="0" collapsed="false">
      <c r="A175" s="1" t="s">
        <v>283</v>
      </c>
    </row>
    <row r="176" customFormat="false" ht="14.4" hidden="false" customHeight="false" outlineLevel="0" collapsed="false">
      <c r="A176" s="1" t="s">
        <v>284</v>
      </c>
    </row>
    <row r="177" customFormat="false" ht="14.4" hidden="false" customHeight="false" outlineLevel="0" collapsed="false">
      <c r="A177" s="1" t="s">
        <v>285</v>
      </c>
    </row>
    <row r="178" customFormat="false" ht="14.4" hidden="false" customHeight="false" outlineLevel="0" collapsed="false">
      <c r="A178" s="1" t="s">
        <v>286</v>
      </c>
    </row>
    <row r="179" customFormat="false" ht="14.4" hidden="false" customHeight="false" outlineLevel="0" collapsed="false">
      <c r="A179" s="1" t="s">
        <v>287</v>
      </c>
    </row>
    <row r="180" customFormat="false" ht="14.4" hidden="false" customHeight="false" outlineLevel="0" collapsed="false">
      <c r="A180" s="1" t="s">
        <v>288</v>
      </c>
    </row>
    <row r="181" customFormat="false" ht="14.4" hidden="false" customHeight="false" outlineLevel="0" collapsed="false">
      <c r="A181" s="1" t="s">
        <v>289</v>
      </c>
    </row>
    <row r="182" customFormat="false" ht="14.4" hidden="false" customHeight="false" outlineLevel="0" collapsed="false">
      <c r="A182" s="1" t="s">
        <v>290</v>
      </c>
    </row>
    <row r="183" customFormat="false" ht="14.4" hidden="false" customHeight="false" outlineLevel="0" collapsed="false">
      <c r="A183" s="1" t="s">
        <v>291</v>
      </c>
    </row>
    <row r="184" customFormat="false" ht="14.4" hidden="false" customHeight="false" outlineLevel="0" collapsed="false">
      <c r="A184" s="1" t="s">
        <v>292</v>
      </c>
    </row>
    <row r="185" customFormat="false" ht="14.4" hidden="false" customHeight="false" outlineLevel="0" collapsed="false">
      <c r="A185" s="1" t="s">
        <v>293</v>
      </c>
    </row>
    <row r="186" customFormat="false" ht="14.4" hidden="false" customHeight="false" outlineLevel="0" collapsed="false">
      <c r="A186" s="1" t="s">
        <v>294</v>
      </c>
    </row>
    <row r="187" customFormat="false" ht="14.4" hidden="false" customHeight="false" outlineLevel="0" collapsed="false">
      <c r="A187" s="1" t="s">
        <v>295</v>
      </c>
    </row>
    <row r="188" customFormat="false" ht="14.4" hidden="false" customHeight="false" outlineLevel="0" collapsed="false">
      <c r="A188" s="1" t="s">
        <v>296</v>
      </c>
    </row>
    <row r="189" customFormat="false" ht="14.4" hidden="false" customHeight="false" outlineLevel="0" collapsed="false">
      <c r="A189" s="1" t="s">
        <v>297</v>
      </c>
    </row>
    <row r="190" customFormat="false" ht="14.4" hidden="false" customHeight="false" outlineLevel="0" collapsed="false">
      <c r="A190" s="1" t="s">
        <v>298</v>
      </c>
    </row>
    <row r="191" customFormat="false" ht="14.4" hidden="false" customHeight="false" outlineLevel="0" collapsed="false">
      <c r="A191" s="1" t="s">
        <v>299</v>
      </c>
    </row>
    <row r="192" customFormat="false" ht="14.4" hidden="false" customHeight="false" outlineLevel="0" collapsed="false">
      <c r="A192" s="1" t="s">
        <v>300</v>
      </c>
    </row>
    <row r="193" customFormat="false" ht="14.4" hidden="false" customHeight="false" outlineLevel="0" collapsed="false">
      <c r="A193" s="1" t="s">
        <v>301</v>
      </c>
    </row>
    <row r="194" customFormat="false" ht="14.4" hidden="false" customHeight="false" outlineLevel="0" collapsed="false">
      <c r="A194" s="1" t="s">
        <v>302</v>
      </c>
    </row>
    <row r="195" customFormat="false" ht="14.4" hidden="false" customHeight="false" outlineLevel="0" collapsed="false">
      <c r="A195" s="1" t="s">
        <v>303</v>
      </c>
    </row>
    <row r="196" customFormat="false" ht="14.4" hidden="false" customHeight="false" outlineLevel="0" collapsed="false">
      <c r="A196" s="1" t="s">
        <v>304</v>
      </c>
    </row>
    <row r="197" customFormat="false" ht="14.4" hidden="false" customHeight="false" outlineLevel="0" collapsed="false">
      <c r="A197" s="1" t="s">
        <v>305</v>
      </c>
    </row>
    <row r="198" customFormat="false" ht="14.4" hidden="false" customHeight="false" outlineLevel="0" collapsed="false">
      <c r="A198" s="1" t="s">
        <v>306</v>
      </c>
    </row>
    <row r="199" customFormat="false" ht="14.4" hidden="false" customHeight="false" outlineLevel="0" collapsed="false">
      <c r="A199" s="1" t="s">
        <v>307</v>
      </c>
    </row>
    <row r="200" customFormat="false" ht="14.4" hidden="false" customHeight="false" outlineLevel="0" collapsed="false">
      <c r="A200" s="1" t="s">
        <v>308</v>
      </c>
    </row>
    <row r="201" customFormat="false" ht="14.4" hidden="false" customHeight="false" outlineLevel="0" collapsed="false">
      <c r="A201" s="1" t="s">
        <v>309</v>
      </c>
    </row>
    <row r="202" customFormat="false" ht="14.4" hidden="false" customHeight="false" outlineLevel="0" collapsed="false">
      <c r="A202" s="1" t="s">
        <v>310</v>
      </c>
    </row>
    <row r="203" customFormat="false" ht="14.4" hidden="false" customHeight="false" outlineLevel="0" collapsed="false">
      <c r="A203" s="1" t="s">
        <v>311</v>
      </c>
    </row>
    <row r="204" customFormat="false" ht="14.4" hidden="false" customHeight="false" outlineLevel="0" collapsed="false">
      <c r="A204" s="1" t="s">
        <v>312</v>
      </c>
    </row>
    <row r="205" customFormat="false" ht="14.4" hidden="false" customHeight="false" outlineLevel="0" collapsed="false">
      <c r="A205" s="1" t="s">
        <v>313</v>
      </c>
    </row>
    <row r="206" customFormat="false" ht="14.4" hidden="false" customHeight="false" outlineLevel="0" collapsed="false">
      <c r="A206" s="1" t="s">
        <v>314</v>
      </c>
    </row>
    <row r="207" customFormat="false" ht="14.4" hidden="false" customHeight="false" outlineLevel="0" collapsed="false">
      <c r="A207" s="1" t="s">
        <v>315</v>
      </c>
    </row>
    <row r="208" customFormat="false" ht="14.4" hidden="false" customHeight="false" outlineLevel="0" collapsed="false">
      <c r="A208" s="1" t="s">
        <v>316</v>
      </c>
    </row>
    <row r="209" customFormat="false" ht="14.4" hidden="false" customHeight="false" outlineLevel="0" collapsed="false">
      <c r="A209" s="1" t="s">
        <v>317</v>
      </c>
    </row>
    <row r="210" customFormat="false" ht="14.4" hidden="false" customHeight="false" outlineLevel="0" collapsed="false">
      <c r="A210" s="1" t="s">
        <v>318</v>
      </c>
    </row>
    <row r="211" customFormat="false" ht="14.4" hidden="false" customHeight="false" outlineLevel="0" collapsed="false">
      <c r="A211" s="1" t="s">
        <v>319</v>
      </c>
    </row>
    <row r="212" customFormat="false" ht="14.4" hidden="false" customHeight="false" outlineLevel="0" collapsed="false">
      <c r="A212" s="1" t="s">
        <v>320</v>
      </c>
    </row>
    <row r="213" customFormat="false" ht="14.4" hidden="false" customHeight="false" outlineLevel="0" collapsed="false">
      <c r="A213" s="1" t="s">
        <v>321</v>
      </c>
    </row>
    <row r="214" customFormat="false" ht="14.4" hidden="false" customHeight="false" outlineLevel="0" collapsed="false">
      <c r="A214" s="1" t="s">
        <v>322</v>
      </c>
    </row>
    <row r="215" customFormat="false" ht="14.4" hidden="false" customHeight="false" outlineLevel="0" collapsed="false">
      <c r="A215" s="1" t="s">
        <v>323</v>
      </c>
    </row>
    <row r="216" customFormat="false" ht="14.4" hidden="false" customHeight="false" outlineLevel="0" collapsed="false">
      <c r="A216" s="1" t="s">
        <v>324</v>
      </c>
    </row>
    <row r="217" customFormat="false" ht="14.4" hidden="false" customHeight="false" outlineLevel="0" collapsed="false">
      <c r="A217" s="1" t="s">
        <v>325</v>
      </c>
    </row>
    <row r="218" customFormat="false" ht="14.4" hidden="false" customHeight="false" outlineLevel="0" collapsed="false">
      <c r="A218" s="1" t="s">
        <v>326</v>
      </c>
    </row>
    <row r="219" customFormat="false" ht="14.4" hidden="false" customHeight="false" outlineLevel="0" collapsed="false">
      <c r="A219" s="1" t="s">
        <v>327</v>
      </c>
    </row>
    <row r="220" customFormat="false" ht="14.4" hidden="false" customHeight="false" outlineLevel="0" collapsed="false">
      <c r="A220" s="1" t="s">
        <v>328</v>
      </c>
    </row>
    <row r="221" customFormat="false" ht="14.4" hidden="false" customHeight="false" outlineLevel="0" collapsed="false">
      <c r="A221" s="1" t="s">
        <v>329</v>
      </c>
    </row>
    <row r="222" customFormat="false" ht="14.4" hidden="false" customHeight="false" outlineLevel="0" collapsed="false">
      <c r="A222" s="1" t="s">
        <v>330</v>
      </c>
    </row>
    <row r="223" customFormat="false" ht="14.4" hidden="false" customHeight="false" outlineLevel="0" collapsed="false">
      <c r="A223" s="1" t="s">
        <v>331</v>
      </c>
    </row>
    <row r="224" customFormat="false" ht="14.4" hidden="false" customHeight="false" outlineLevel="0" collapsed="false">
      <c r="A224" s="1" t="s">
        <v>332</v>
      </c>
    </row>
    <row r="225" customFormat="false" ht="14.4" hidden="false" customHeight="false" outlineLevel="0" collapsed="false">
      <c r="A225" s="1" t="s">
        <v>333</v>
      </c>
    </row>
    <row r="226" customFormat="false" ht="14.4" hidden="false" customHeight="false" outlineLevel="0" collapsed="false">
      <c r="A226" s="1" t="s">
        <v>334</v>
      </c>
    </row>
    <row r="227" customFormat="false" ht="14.4" hidden="false" customHeight="false" outlineLevel="0" collapsed="false">
      <c r="A227" s="1" t="s">
        <v>335</v>
      </c>
    </row>
    <row r="228" customFormat="false" ht="14.4" hidden="false" customHeight="false" outlineLevel="0" collapsed="false">
      <c r="A228" s="1" t="s">
        <v>336</v>
      </c>
    </row>
    <row r="229" customFormat="false" ht="14.4" hidden="false" customHeight="false" outlineLevel="0" collapsed="false">
      <c r="A229" s="1" t="s">
        <v>337</v>
      </c>
    </row>
    <row r="230" customFormat="false" ht="14.4" hidden="false" customHeight="false" outlineLevel="0" collapsed="false">
      <c r="A230" s="1" t="s">
        <v>338</v>
      </c>
    </row>
    <row r="231" customFormat="false" ht="14.4" hidden="false" customHeight="false" outlineLevel="0" collapsed="false">
      <c r="A231" s="1" t="s">
        <v>339</v>
      </c>
    </row>
    <row r="232" customFormat="false" ht="14.4" hidden="false" customHeight="false" outlineLevel="0" collapsed="false">
      <c r="A232" s="1" t="s">
        <v>340</v>
      </c>
    </row>
    <row r="233" customFormat="false" ht="14.4" hidden="false" customHeight="false" outlineLevel="0" collapsed="false">
      <c r="A233" s="1" t="s">
        <v>341</v>
      </c>
    </row>
    <row r="234" customFormat="false" ht="14.4" hidden="false" customHeight="false" outlineLevel="0" collapsed="false">
      <c r="A234" s="1" t="s">
        <v>342</v>
      </c>
    </row>
    <row r="235" customFormat="false" ht="14.4" hidden="false" customHeight="false" outlineLevel="0" collapsed="false">
      <c r="A235" s="1" t="s">
        <v>343</v>
      </c>
    </row>
    <row r="236" customFormat="false" ht="14.4" hidden="false" customHeight="false" outlineLevel="0" collapsed="false">
      <c r="A236" s="1" t="s">
        <v>344</v>
      </c>
    </row>
    <row r="237" customFormat="false" ht="14.4" hidden="false" customHeight="false" outlineLevel="0" collapsed="false">
      <c r="A237" s="1" t="s">
        <v>345</v>
      </c>
    </row>
    <row r="238" customFormat="false" ht="14.4" hidden="false" customHeight="false" outlineLevel="0" collapsed="false">
      <c r="A238" s="1" t="s">
        <v>346</v>
      </c>
    </row>
    <row r="239" customFormat="false" ht="14.4" hidden="false" customHeight="false" outlineLevel="0" collapsed="false">
      <c r="A239" s="1" t="s">
        <v>347</v>
      </c>
    </row>
    <row r="240" customFormat="false" ht="14.4" hidden="false" customHeight="false" outlineLevel="0" collapsed="false">
      <c r="A240" s="1" t="s">
        <v>348</v>
      </c>
    </row>
    <row r="241" customFormat="false" ht="14.4" hidden="false" customHeight="false" outlineLevel="0" collapsed="false">
      <c r="A241" s="1" t="s">
        <v>349</v>
      </c>
    </row>
    <row r="242" customFormat="false" ht="14.4" hidden="false" customHeight="false" outlineLevel="0" collapsed="false">
      <c r="A242" s="1" t="s">
        <v>350</v>
      </c>
    </row>
    <row r="243" customFormat="false" ht="14.4" hidden="false" customHeight="false" outlineLevel="0" collapsed="false">
      <c r="A243" s="1" t="s">
        <v>351</v>
      </c>
    </row>
    <row r="244" customFormat="false" ht="14.4" hidden="false" customHeight="false" outlineLevel="0" collapsed="false">
      <c r="A244" s="1" t="s">
        <v>352</v>
      </c>
    </row>
    <row r="245" customFormat="false" ht="14.4" hidden="false" customHeight="false" outlineLevel="0" collapsed="false">
      <c r="A245" s="1" t="s">
        <v>353</v>
      </c>
    </row>
    <row r="246" customFormat="false" ht="14.4" hidden="false" customHeight="false" outlineLevel="0" collapsed="false">
      <c r="A246" s="1" t="s">
        <v>354</v>
      </c>
    </row>
    <row r="247" customFormat="false" ht="14.4" hidden="false" customHeight="false" outlineLevel="0" collapsed="false">
      <c r="A247" s="1" t="s">
        <v>355</v>
      </c>
    </row>
    <row r="248" customFormat="false" ht="14.4" hidden="false" customHeight="false" outlineLevel="0" collapsed="false">
      <c r="A248" s="1" t="s">
        <v>356</v>
      </c>
    </row>
    <row r="249" customFormat="false" ht="14.4" hidden="false" customHeight="false" outlineLevel="0" collapsed="false">
      <c r="A249" s="1" t="s">
        <v>357</v>
      </c>
    </row>
    <row r="250" customFormat="false" ht="14.4" hidden="false" customHeight="false" outlineLevel="0" collapsed="false">
      <c r="A250" s="1" t="s">
        <v>358</v>
      </c>
    </row>
    <row r="251" customFormat="false" ht="14.4" hidden="false" customHeight="false" outlineLevel="0" collapsed="false">
      <c r="A251" s="1" t="s">
        <v>359</v>
      </c>
    </row>
    <row r="252" customFormat="false" ht="14.4" hidden="false" customHeight="false" outlineLevel="0" collapsed="false">
      <c r="A252" s="1" t="s">
        <v>360</v>
      </c>
    </row>
    <row r="253" customFormat="false" ht="14.4" hidden="false" customHeight="false" outlineLevel="0" collapsed="false">
      <c r="A253" s="1" t="s">
        <v>361</v>
      </c>
    </row>
    <row r="254" customFormat="false" ht="14.4" hidden="false" customHeight="false" outlineLevel="0" collapsed="false">
      <c r="A254" s="1" t="s">
        <v>362</v>
      </c>
    </row>
    <row r="255" customFormat="false" ht="14.4" hidden="false" customHeight="false" outlineLevel="0" collapsed="false">
      <c r="A255" s="1" t="s">
        <v>363</v>
      </c>
    </row>
    <row r="256" customFormat="false" ht="14.4" hidden="false" customHeight="false" outlineLevel="0" collapsed="false">
      <c r="A256" s="1" t="s">
        <v>364</v>
      </c>
    </row>
    <row r="257" customFormat="false" ht="14.4" hidden="false" customHeight="false" outlineLevel="0" collapsed="false">
      <c r="A257" s="1" t="s">
        <v>365</v>
      </c>
    </row>
    <row r="258" customFormat="false" ht="14.4" hidden="false" customHeight="false" outlineLevel="0" collapsed="false">
      <c r="A258" s="1" t="s">
        <v>366</v>
      </c>
    </row>
    <row r="259" customFormat="false" ht="14.4" hidden="false" customHeight="false" outlineLevel="0" collapsed="false">
      <c r="A259" s="1" t="s">
        <v>367</v>
      </c>
    </row>
    <row r="260" customFormat="false" ht="14.4" hidden="false" customHeight="false" outlineLevel="0" collapsed="false">
      <c r="A260" s="1" t="s">
        <v>368</v>
      </c>
    </row>
    <row r="261" customFormat="false" ht="14.4" hidden="false" customHeight="false" outlineLevel="0" collapsed="false">
      <c r="A261" s="1" t="s">
        <v>369</v>
      </c>
    </row>
    <row r="262" customFormat="false" ht="14.4" hidden="false" customHeight="false" outlineLevel="0" collapsed="false">
      <c r="A262" s="1" t="s">
        <v>370</v>
      </c>
    </row>
    <row r="263" customFormat="false" ht="14.4" hidden="false" customHeight="false" outlineLevel="0" collapsed="false">
      <c r="A263" s="1" t="s">
        <v>371</v>
      </c>
    </row>
    <row r="264" customFormat="false" ht="14.4" hidden="false" customHeight="false" outlineLevel="0" collapsed="false">
      <c r="A264" s="1" t="s">
        <v>372</v>
      </c>
    </row>
    <row r="265" customFormat="false" ht="14.4" hidden="false" customHeight="false" outlineLevel="0" collapsed="false">
      <c r="A265" s="1" t="s">
        <v>373</v>
      </c>
    </row>
    <row r="266" customFormat="false" ht="14.4" hidden="false" customHeight="false" outlineLevel="0" collapsed="false">
      <c r="A266" s="1" t="s">
        <v>374</v>
      </c>
    </row>
    <row r="267" customFormat="false" ht="14.4" hidden="false" customHeight="false" outlineLevel="0" collapsed="false">
      <c r="A267" s="1" t="s">
        <v>375</v>
      </c>
    </row>
    <row r="268" customFormat="false" ht="14.4" hidden="false" customHeight="false" outlineLevel="0" collapsed="false">
      <c r="A268" s="1" t="s">
        <v>376</v>
      </c>
    </row>
    <row r="269" customFormat="false" ht="14.4" hidden="false" customHeight="false" outlineLevel="0" collapsed="false">
      <c r="A269" s="1" t="s">
        <v>377</v>
      </c>
    </row>
    <row r="270" customFormat="false" ht="14.4" hidden="false" customHeight="false" outlineLevel="0" collapsed="false">
      <c r="A270" s="1" t="s">
        <v>378</v>
      </c>
    </row>
    <row r="271" customFormat="false" ht="14.4" hidden="false" customHeight="false" outlineLevel="0" collapsed="false">
      <c r="A271" s="1" t="s">
        <v>379</v>
      </c>
    </row>
    <row r="272" customFormat="false" ht="14.4" hidden="false" customHeight="false" outlineLevel="0" collapsed="false">
      <c r="A272" s="1" t="s">
        <v>380</v>
      </c>
    </row>
    <row r="273" customFormat="false" ht="14.4" hidden="false" customHeight="false" outlineLevel="0" collapsed="false">
      <c r="A273" s="1" t="s">
        <v>381</v>
      </c>
    </row>
    <row r="274" customFormat="false" ht="14.4" hidden="false" customHeight="false" outlineLevel="0" collapsed="false">
      <c r="A274" s="1" t="s">
        <v>382</v>
      </c>
    </row>
    <row r="275" customFormat="false" ht="14.4" hidden="false" customHeight="false" outlineLevel="0" collapsed="false">
      <c r="A275" s="1" t="s">
        <v>383</v>
      </c>
    </row>
    <row r="276" customFormat="false" ht="14.4" hidden="false" customHeight="false" outlineLevel="0" collapsed="false">
      <c r="A276" s="1" t="s">
        <v>384</v>
      </c>
    </row>
    <row r="277" customFormat="false" ht="14.4" hidden="false" customHeight="false" outlineLevel="0" collapsed="false">
      <c r="A277" s="1" t="s">
        <v>385</v>
      </c>
    </row>
    <row r="278" customFormat="false" ht="14.4" hidden="false" customHeight="false" outlineLevel="0" collapsed="false">
      <c r="A278" s="1" t="s">
        <v>386</v>
      </c>
    </row>
    <row r="279" customFormat="false" ht="14.4" hidden="false" customHeight="false" outlineLevel="0" collapsed="false">
      <c r="A279" s="1" t="s">
        <v>387</v>
      </c>
    </row>
    <row r="280" customFormat="false" ht="14.4" hidden="false" customHeight="false" outlineLevel="0" collapsed="false">
      <c r="A280" s="1" t="s">
        <v>388</v>
      </c>
    </row>
    <row r="281" customFormat="false" ht="14.4" hidden="false" customHeight="false" outlineLevel="0" collapsed="false">
      <c r="A281" s="1" t="s">
        <v>389</v>
      </c>
    </row>
    <row r="282" customFormat="false" ht="14.4" hidden="false" customHeight="false" outlineLevel="0" collapsed="false">
      <c r="A282" s="1" t="s">
        <v>390</v>
      </c>
    </row>
    <row r="283" customFormat="false" ht="14.4" hidden="false" customHeight="false" outlineLevel="0" collapsed="false">
      <c r="A283" s="1" t="s">
        <v>391</v>
      </c>
    </row>
    <row r="284" customFormat="false" ht="14.4" hidden="false" customHeight="false" outlineLevel="0" collapsed="false">
      <c r="A284" s="1" t="s">
        <v>392</v>
      </c>
    </row>
    <row r="285" customFormat="false" ht="14.4" hidden="false" customHeight="false" outlineLevel="0" collapsed="false">
      <c r="A285" s="1" t="s">
        <v>393</v>
      </c>
    </row>
    <row r="286" customFormat="false" ht="14.4" hidden="false" customHeight="false" outlineLevel="0" collapsed="false">
      <c r="A286" s="1" t="s">
        <v>394</v>
      </c>
    </row>
    <row r="287" customFormat="false" ht="14.4" hidden="false" customHeight="false" outlineLevel="0" collapsed="false">
      <c r="A287" s="1" t="s">
        <v>395</v>
      </c>
    </row>
    <row r="288" customFormat="false" ht="14.4" hidden="false" customHeight="false" outlineLevel="0" collapsed="false">
      <c r="A288" s="1" t="s">
        <v>396</v>
      </c>
    </row>
    <row r="289" customFormat="false" ht="14.4" hidden="false" customHeight="false" outlineLevel="0" collapsed="false">
      <c r="A289" s="1" t="s">
        <v>397</v>
      </c>
    </row>
    <row r="290" customFormat="false" ht="14.4" hidden="false" customHeight="false" outlineLevel="0" collapsed="false">
      <c r="A290" s="1" t="s">
        <v>398</v>
      </c>
    </row>
    <row r="291" customFormat="false" ht="14.4" hidden="false" customHeight="false" outlineLevel="0" collapsed="false">
      <c r="A291" s="1" t="s">
        <v>399</v>
      </c>
    </row>
    <row r="292" customFormat="false" ht="14.4" hidden="false" customHeight="false" outlineLevel="0" collapsed="false">
      <c r="A292" s="1" t="s">
        <v>400</v>
      </c>
    </row>
    <row r="293" customFormat="false" ht="14.4" hidden="false" customHeight="false" outlineLevel="0" collapsed="false">
      <c r="A293" s="1" t="s">
        <v>401</v>
      </c>
    </row>
    <row r="294" customFormat="false" ht="14.4" hidden="false" customHeight="false" outlineLevel="0" collapsed="false">
      <c r="A294" s="1" t="s">
        <v>402</v>
      </c>
    </row>
    <row r="295" customFormat="false" ht="14.4" hidden="false" customHeight="false" outlineLevel="0" collapsed="false">
      <c r="A295" s="1" t="s">
        <v>403</v>
      </c>
    </row>
    <row r="296" customFormat="false" ht="14.4" hidden="false" customHeight="false" outlineLevel="0" collapsed="false">
      <c r="A296" s="1" t="s">
        <v>404</v>
      </c>
    </row>
    <row r="297" customFormat="false" ht="14.4" hidden="false" customHeight="false" outlineLevel="0" collapsed="false">
      <c r="A297" s="1" t="s">
        <v>405</v>
      </c>
    </row>
    <row r="298" customFormat="false" ht="14.4" hidden="false" customHeight="false" outlineLevel="0" collapsed="false">
      <c r="A298" s="1" t="s">
        <v>406</v>
      </c>
    </row>
    <row r="299" customFormat="false" ht="14.4" hidden="false" customHeight="false" outlineLevel="0" collapsed="false">
      <c r="A299" s="1" t="s">
        <v>407</v>
      </c>
    </row>
    <row r="300" customFormat="false" ht="14.4" hidden="false" customHeight="false" outlineLevel="0" collapsed="false">
      <c r="A300" s="1" t="s">
        <v>408</v>
      </c>
    </row>
    <row r="301" customFormat="false" ht="14.4" hidden="false" customHeight="false" outlineLevel="0" collapsed="false">
      <c r="A301" s="1" t="s">
        <v>409</v>
      </c>
    </row>
    <row r="302" customFormat="false" ht="14.4" hidden="false" customHeight="false" outlineLevel="0" collapsed="false">
      <c r="A302" s="1" t="s">
        <v>410</v>
      </c>
    </row>
    <row r="303" customFormat="false" ht="14.4" hidden="false" customHeight="false" outlineLevel="0" collapsed="false">
      <c r="A303" s="1" t="s">
        <v>411</v>
      </c>
    </row>
    <row r="304" customFormat="false" ht="14.4" hidden="false" customHeight="false" outlineLevel="0" collapsed="false">
      <c r="A304" s="1" t="s">
        <v>412</v>
      </c>
    </row>
    <row r="305" customFormat="false" ht="14.4" hidden="false" customHeight="false" outlineLevel="0" collapsed="false">
      <c r="A305" s="1" t="s">
        <v>413</v>
      </c>
    </row>
    <row r="306" customFormat="false" ht="14.4" hidden="false" customHeight="false" outlineLevel="0" collapsed="false">
      <c r="A306" s="1" t="s">
        <v>414</v>
      </c>
    </row>
    <row r="307" customFormat="false" ht="14.4" hidden="false" customHeight="false" outlineLevel="0" collapsed="false">
      <c r="A307" s="1" t="s">
        <v>415</v>
      </c>
    </row>
    <row r="308" customFormat="false" ht="14.4" hidden="false" customHeight="false" outlineLevel="0" collapsed="false">
      <c r="A308" s="1" t="s">
        <v>416</v>
      </c>
    </row>
    <row r="309" customFormat="false" ht="14.4" hidden="false" customHeight="false" outlineLevel="0" collapsed="false">
      <c r="A309" s="1" t="s">
        <v>417</v>
      </c>
    </row>
    <row r="310" customFormat="false" ht="14.4" hidden="false" customHeight="false" outlineLevel="0" collapsed="false">
      <c r="A310" s="1" t="s">
        <v>418</v>
      </c>
    </row>
    <row r="311" customFormat="false" ht="14.4" hidden="false" customHeight="false" outlineLevel="0" collapsed="false">
      <c r="A311" s="1" t="s">
        <v>419</v>
      </c>
    </row>
    <row r="312" customFormat="false" ht="14.4" hidden="false" customHeight="false" outlineLevel="0" collapsed="false">
      <c r="A312" s="1" t="s">
        <v>420</v>
      </c>
    </row>
    <row r="313" customFormat="false" ht="14.4" hidden="false" customHeight="false" outlineLevel="0" collapsed="false">
      <c r="A313" s="1" t="s">
        <v>421</v>
      </c>
    </row>
    <row r="314" customFormat="false" ht="14.4" hidden="false" customHeight="false" outlineLevel="0" collapsed="false">
      <c r="A314" s="1" t="s">
        <v>422</v>
      </c>
    </row>
    <row r="315" customFormat="false" ht="14.4" hidden="false" customHeight="false" outlineLevel="0" collapsed="false">
      <c r="A315" s="1" t="s">
        <v>423</v>
      </c>
    </row>
    <row r="316" customFormat="false" ht="14.4" hidden="false" customHeight="false" outlineLevel="0" collapsed="false">
      <c r="A316" s="1" t="s">
        <v>424</v>
      </c>
    </row>
    <row r="317" customFormat="false" ht="14.4" hidden="false" customHeight="false" outlineLevel="0" collapsed="false">
      <c r="A317" s="1" t="s">
        <v>425</v>
      </c>
    </row>
    <row r="318" customFormat="false" ht="14.4" hidden="false" customHeight="false" outlineLevel="0" collapsed="false">
      <c r="A318" s="1" t="s">
        <v>75</v>
      </c>
    </row>
    <row r="319" customFormat="false" ht="14.4" hidden="false" customHeight="false" outlineLevel="0" collapsed="false">
      <c r="A319" s="1" t="s">
        <v>426</v>
      </c>
    </row>
    <row r="320" customFormat="false" ht="14.4" hidden="false" customHeight="false" outlineLevel="0" collapsed="false">
      <c r="A320" s="1" t="s">
        <v>427</v>
      </c>
    </row>
    <row r="321" customFormat="false" ht="14.4" hidden="false" customHeight="false" outlineLevel="0" collapsed="false">
      <c r="A321" s="1" t="s">
        <v>428</v>
      </c>
    </row>
    <row r="322" customFormat="false" ht="14.4" hidden="false" customHeight="false" outlineLevel="0" collapsed="false">
      <c r="A322" s="1" t="s">
        <v>429</v>
      </c>
    </row>
    <row r="323" customFormat="false" ht="14.4" hidden="false" customHeight="false" outlineLevel="0" collapsed="false">
      <c r="A323" s="1" t="s">
        <v>430</v>
      </c>
    </row>
    <row r="324" customFormat="false" ht="14.4" hidden="false" customHeight="false" outlineLevel="0" collapsed="false">
      <c r="A324" s="1" t="s">
        <v>431</v>
      </c>
    </row>
    <row r="325" customFormat="false" ht="14.4" hidden="false" customHeight="false" outlineLevel="0" collapsed="false">
      <c r="A325" s="1" t="s">
        <v>432</v>
      </c>
    </row>
    <row r="326" customFormat="false" ht="14.4" hidden="false" customHeight="false" outlineLevel="0" collapsed="false">
      <c r="A326" s="1" t="s">
        <v>433</v>
      </c>
    </row>
    <row r="327" customFormat="false" ht="14.4" hidden="false" customHeight="false" outlineLevel="0" collapsed="false">
      <c r="A327" s="1" t="s">
        <v>434</v>
      </c>
    </row>
    <row r="328" customFormat="false" ht="14.4" hidden="false" customHeight="false" outlineLevel="0" collapsed="false">
      <c r="A328" s="1" t="s">
        <v>435</v>
      </c>
    </row>
    <row r="329" customFormat="false" ht="14.4" hidden="false" customHeight="false" outlineLevel="0" collapsed="false">
      <c r="A329" s="1" t="s">
        <v>436</v>
      </c>
    </row>
    <row r="330" customFormat="false" ht="14.4" hidden="false" customHeight="false" outlineLevel="0" collapsed="false">
      <c r="A330" s="1" t="s">
        <v>437</v>
      </c>
    </row>
    <row r="331" customFormat="false" ht="14.4" hidden="false" customHeight="false" outlineLevel="0" collapsed="false">
      <c r="A331" s="1" t="s">
        <v>438</v>
      </c>
    </row>
    <row r="332" customFormat="false" ht="14.4" hidden="false" customHeight="false" outlineLevel="0" collapsed="false">
      <c r="A332" s="1" t="s">
        <v>439</v>
      </c>
    </row>
    <row r="333" customFormat="false" ht="14.4" hidden="false" customHeight="false" outlineLevel="0" collapsed="false">
      <c r="A333" s="1" t="s">
        <v>440</v>
      </c>
    </row>
    <row r="334" customFormat="false" ht="14.4" hidden="false" customHeight="false" outlineLevel="0" collapsed="false">
      <c r="A334" s="1" t="s">
        <v>441</v>
      </c>
    </row>
    <row r="335" customFormat="false" ht="14.4" hidden="false" customHeight="false" outlineLevel="0" collapsed="false">
      <c r="A335" s="1" t="s">
        <v>442</v>
      </c>
    </row>
    <row r="336" customFormat="false" ht="14.4" hidden="false" customHeight="false" outlineLevel="0" collapsed="false">
      <c r="A336" s="1" t="s">
        <v>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015625" defaultRowHeight="16.5" zeroHeight="false" outlineLevelRow="0" outlineLevelCol="0"/>
  <cols>
    <col collapsed="false" customWidth="true" hidden="false" outlineLevel="0" max="1" min="1" style="1" width="25.1"/>
    <col collapsed="false" customWidth="true" hidden="false" outlineLevel="0" max="2" min="2" style="9" width="15.99"/>
    <col collapsed="false" customWidth="true" hidden="false" outlineLevel="0" max="3" min="3" style="9" width="15.66"/>
    <col collapsed="false" customWidth="false" hidden="false" outlineLevel="0" max="257" min="4" style="1" width="9.1"/>
  </cols>
  <sheetData>
    <row r="1" customFormat="false" ht="31.8" hidden="false" customHeight="true" outlineLevel="0" collapsed="false">
      <c r="A1" s="50" t="s">
        <v>444</v>
      </c>
      <c r="B1" s="17"/>
      <c r="C1" s="17"/>
    </row>
    <row r="2" customFormat="false" ht="16.5" hidden="false" customHeight="true" outlineLevel="0" collapsed="false">
      <c r="A2" s="1" t="s">
        <v>445</v>
      </c>
    </row>
    <row r="3" customFormat="false" ht="16.5" hidden="false" customHeight="true" outlineLevel="0" collapsed="false">
      <c r="A3" s="1" t="s">
        <v>446</v>
      </c>
    </row>
    <row r="4" customFormat="false" ht="16.5" hidden="false" customHeight="true" outlineLevel="0" collapsed="false">
      <c r="A4" s="1" t="s">
        <v>60</v>
      </c>
    </row>
    <row r="5" customFormat="false" ht="16.5" hidden="false" customHeight="true" outlineLevel="0" collapsed="false">
      <c r="A5" s="1" t="s">
        <v>447</v>
      </c>
    </row>
    <row r="6" customFormat="false" ht="16.5" hidden="false" customHeight="true" outlineLevel="0" collapsed="false">
      <c r="A6" s="1" t="s">
        <v>448</v>
      </c>
    </row>
    <row r="7" customFormat="false" ht="16.5" hidden="false" customHeight="true" outlineLevel="0" collapsed="false">
      <c r="A7" s="1" t="s">
        <v>449</v>
      </c>
    </row>
    <row r="8" customFormat="false" ht="16.5" hidden="false" customHeight="true" outlineLevel="0" collapsed="false">
      <c r="A8" s="1" t="s">
        <v>450</v>
      </c>
    </row>
    <row r="9" customFormat="false" ht="16.5" hidden="false" customHeight="true" outlineLevel="0" collapsed="false">
      <c r="A9" s="1" t="s">
        <v>53</v>
      </c>
    </row>
    <row r="10" customFormat="false" ht="16.5" hidden="false" customHeight="true" outlineLevel="0" collapsed="false">
      <c r="A10" s="1" t="s">
        <v>451</v>
      </c>
    </row>
    <row r="11" customFormat="false" ht="16.5" hidden="false" customHeight="true" outlineLevel="0" collapsed="false">
      <c r="A11" s="1" t="s">
        <v>452</v>
      </c>
    </row>
    <row r="12" customFormat="false" ht="16.5" hidden="false" customHeight="true" outlineLevel="0" collapsed="false">
      <c r="A12" s="1" t="s">
        <v>453</v>
      </c>
    </row>
    <row r="13" customFormat="false" ht="16.5" hidden="false" customHeight="true" outlineLevel="0" collapsed="false">
      <c r="A13" s="1" t="s">
        <v>454</v>
      </c>
    </row>
    <row r="14" customFormat="false" ht="16.5" hidden="false" customHeight="true" outlineLevel="0" collapsed="false">
      <c r="A14" s="1" t="s">
        <v>455</v>
      </c>
    </row>
    <row r="15" customFormat="false" ht="16.5" hidden="false" customHeight="true" outlineLevel="0" collapsed="false">
      <c r="A15" s="1" t="s">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5:23:27Z</dcterms:created>
  <dc:creator>Simon Gledhill</dc:creator>
  <dc:description/>
  <dc:language>en-US</dc:language>
  <cp:lastModifiedBy>Suzanne Lilley</cp:lastModifiedBy>
  <dcterms:modified xsi:type="dcterms:W3CDTF">2023-04-13T08:10:16Z</dcterms:modified>
  <cp:revision>1</cp:revision>
  <dc:subject/>
  <dc:title/>
</cp:coreProperties>
</file>